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全县" sheetId="1" state="visible" r:id="rId2"/>
  </sheets>
  <definedNames>
    <definedName function="false" hidden="true" localSheetId="0" name="_xlnm._FilterDatabase" vbProcedure="false">全县!$A$1:$U$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 uniqueCount="1632">
  <si>
    <r>
      <rPr>
        <sz val="20"/>
        <rFont val="Noto Sans"/>
        <family val="2"/>
      </rPr>
      <t xml:space="preserve">壶关县</t>
    </r>
    <r>
      <rPr>
        <sz val="20"/>
        <rFont val="方正小标宋简体"/>
        <family val="4"/>
        <charset val="134"/>
      </rPr>
      <t xml:space="preserve">2022</t>
    </r>
    <r>
      <rPr>
        <sz val="20"/>
        <rFont val="Noto Sans"/>
        <family val="2"/>
      </rPr>
      <t xml:space="preserve">年度巩固拓展脱贫攻坚衔接乡村振兴项目表</t>
    </r>
  </si>
  <si>
    <t xml:space="preserve">单位：万元、人</t>
  </si>
  <si>
    <t xml:space="preserve">序
号</t>
  </si>
  <si>
    <t xml:space="preserve">基本情况</t>
  </si>
  <si>
    <t xml:space="preserve">投资情况</t>
  </si>
  <si>
    <t xml:space="preserve">项目
补助
标准</t>
  </si>
  <si>
    <t xml:space="preserve">主要建
设内容</t>
  </si>
  <si>
    <t xml:space="preserve">受益对象</t>
  </si>
  <si>
    <t xml:space="preserve">绩效目标及联农带农机制</t>
  </si>
  <si>
    <t xml:space="preserve">项目
主管
单位</t>
  </si>
  <si>
    <t xml:space="preserve">项目
实施
单位</t>
  </si>
  <si>
    <t xml:space="preserve">备注</t>
  </si>
  <si>
    <t xml:space="preserve">项目名称</t>
  </si>
  <si>
    <t xml:space="preserve">建设
性质</t>
  </si>
  <si>
    <t xml:space="preserve">建设
类别</t>
  </si>
  <si>
    <t xml:space="preserve">建设
地址</t>
  </si>
  <si>
    <t xml:space="preserve">建设
规模</t>
  </si>
  <si>
    <t xml:space="preserve">建设
周期</t>
  </si>
  <si>
    <t xml:space="preserve">总投资</t>
  </si>
  <si>
    <t xml:space="preserve">衔接
资金</t>
  </si>
  <si>
    <t xml:space="preserve">整合资金</t>
  </si>
  <si>
    <t xml:space="preserve">其他
资金</t>
  </si>
  <si>
    <t xml:space="preserve">总人数</t>
  </si>
  <si>
    <t xml:space="preserve">脱贫户及防止返贫监测对象人数</t>
  </si>
  <si>
    <t xml:space="preserve">其他
农户</t>
  </si>
  <si>
    <t xml:space="preserve">部门</t>
  </si>
  <si>
    <t xml:space="preserve">金额</t>
  </si>
  <si>
    <r>
      <rPr>
        <sz val="10"/>
        <rFont val="Noto Sans"/>
        <family val="2"/>
      </rPr>
      <t xml:space="preserve">龙泉镇杨家社村</t>
    </r>
    <r>
      <rPr>
        <sz val="10"/>
        <rFont val="宋体"/>
        <family val="0"/>
        <charset val="134"/>
      </rPr>
      <t xml:space="preserve">500</t>
    </r>
    <r>
      <rPr>
        <sz val="10"/>
        <rFont val="Noto Sans"/>
        <family val="2"/>
      </rPr>
      <t xml:space="preserve">平米物料仓库建设项目</t>
    </r>
  </si>
  <si>
    <t xml:space="preserve">新建</t>
  </si>
  <si>
    <t xml:space="preserve">产业
发展</t>
  </si>
  <si>
    <t xml:space="preserve">杨家社村</t>
  </si>
  <si>
    <r>
      <rPr>
        <sz val="10"/>
        <rFont val="宋体"/>
        <family val="0"/>
        <charset val="134"/>
      </rPr>
      <t xml:space="preserve">500</t>
    </r>
    <r>
      <rPr>
        <sz val="10"/>
        <rFont val="Noto Sans"/>
        <family val="2"/>
      </rPr>
      <t xml:space="preserve">平米</t>
    </r>
  </si>
  <si>
    <r>
      <rPr>
        <sz val="10"/>
        <rFont val="宋体"/>
        <family val="0"/>
        <charset val="134"/>
      </rPr>
      <t xml:space="preserve">6</t>
    </r>
    <r>
      <rPr>
        <sz val="10"/>
        <rFont val="Noto Sans"/>
        <family val="2"/>
      </rPr>
      <t xml:space="preserve">个月</t>
    </r>
  </si>
  <si>
    <r>
      <rPr>
        <sz val="10"/>
        <rFont val="Noto Sans"/>
        <family val="2"/>
      </rPr>
      <t xml:space="preserve">占地</t>
    </r>
    <r>
      <rPr>
        <sz val="10"/>
        <rFont val="宋体"/>
        <family val="0"/>
        <charset val="134"/>
      </rPr>
      <t xml:space="preserve">500</t>
    </r>
    <r>
      <rPr>
        <sz val="10"/>
        <rFont val="Noto Sans"/>
        <family val="2"/>
      </rPr>
      <t xml:space="preserve">平米，出租仓库</t>
    </r>
  </si>
  <si>
    <t xml:space="preserve">增加村集体经济收入，带动贫困户增收</t>
  </si>
  <si>
    <t xml:space="preserve">龙泉镇人民政府</t>
  </si>
  <si>
    <t xml:space="preserve">杨家社村委</t>
  </si>
  <si>
    <t xml:space="preserve">龙泉镇小山南村陶艺体验园三期建设项目</t>
  </si>
  <si>
    <t xml:space="preserve">续建</t>
  </si>
  <si>
    <t xml:space="preserve">小山南村</t>
  </si>
  <si>
    <r>
      <rPr>
        <sz val="10"/>
        <rFont val="宋体"/>
        <family val="0"/>
        <charset val="134"/>
      </rPr>
      <t xml:space="preserve">50</t>
    </r>
    <r>
      <rPr>
        <sz val="10"/>
        <rFont val="Noto Sans"/>
        <family val="2"/>
      </rPr>
      <t xml:space="preserve">万元</t>
    </r>
  </si>
  <si>
    <t xml:space="preserve">儿童体验馆建设，民宿小院，木屋配套等</t>
  </si>
  <si>
    <t xml:space="preserve">小山南村委</t>
  </si>
  <si>
    <t xml:space="preserve">龙泉镇禾登村光伏建设项目</t>
  </si>
  <si>
    <t xml:space="preserve">禾登村</t>
  </si>
  <si>
    <r>
      <rPr>
        <sz val="10"/>
        <rFont val="宋体"/>
        <family val="0"/>
        <charset val="134"/>
      </rPr>
      <t xml:space="preserve">125</t>
    </r>
    <r>
      <rPr>
        <sz val="10"/>
        <rFont val="Noto Sans"/>
        <family val="2"/>
      </rPr>
      <t xml:space="preserve">千瓦</t>
    </r>
  </si>
  <si>
    <r>
      <rPr>
        <sz val="10"/>
        <rFont val="Noto Sans"/>
        <family val="2"/>
      </rPr>
      <t xml:space="preserve">建设</t>
    </r>
    <r>
      <rPr>
        <sz val="10"/>
        <rFont val="宋体"/>
        <family val="0"/>
        <charset val="134"/>
      </rPr>
      <t xml:space="preserve">125</t>
    </r>
    <r>
      <rPr>
        <sz val="10"/>
        <rFont val="Noto Sans"/>
        <family val="2"/>
      </rPr>
      <t xml:space="preserve">千瓦光伏电站一座</t>
    </r>
  </si>
  <si>
    <t xml:space="preserve">禾登村委</t>
  </si>
  <si>
    <t xml:space="preserve">龙泉镇刘寨冬暖大棚建设工程</t>
  </si>
  <si>
    <t xml:space="preserve">刘寨村</t>
  </si>
  <si>
    <r>
      <rPr>
        <sz val="10"/>
        <rFont val="Noto Sans"/>
        <family val="2"/>
      </rPr>
      <t xml:space="preserve">长</t>
    </r>
    <r>
      <rPr>
        <sz val="10"/>
        <rFont val="宋体"/>
        <family val="0"/>
        <charset val="134"/>
      </rPr>
      <t xml:space="preserve">60</t>
    </r>
    <r>
      <rPr>
        <sz val="10"/>
        <rFont val="Noto Sans"/>
        <family val="2"/>
      </rPr>
      <t xml:space="preserve">米
</t>
    </r>
    <r>
      <rPr>
        <sz val="10"/>
        <rFont val="宋体"/>
        <family val="0"/>
        <charset val="134"/>
      </rPr>
      <t xml:space="preserve">5</t>
    </r>
    <r>
      <rPr>
        <sz val="10"/>
        <rFont val="Noto Sans"/>
        <family val="2"/>
      </rPr>
      <t xml:space="preserve">栋</t>
    </r>
  </si>
  <si>
    <r>
      <rPr>
        <sz val="10"/>
        <rFont val="宋体"/>
        <family val="0"/>
        <charset val="134"/>
      </rPr>
      <t xml:space="preserve">3</t>
    </r>
    <r>
      <rPr>
        <sz val="10"/>
        <rFont val="Noto Sans"/>
        <family val="2"/>
      </rPr>
      <t xml:space="preserve">个月</t>
    </r>
  </si>
  <si>
    <r>
      <rPr>
        <sz val="10"/>
        <rFont val="Noto Sans"/>
        <family val="2"/>
      </rPr>
      <t xml:space="preserve">新建</t>
    </r>
    <r>
      <rPr>
        <sz val="10"/>
        <rFont val="宋体"/>
        <family val="0"/>
        <charset val="134"/>
      </rPr>
      <t xml:space="preserve">5</t>
    </r>
    <r>
      <rPr>
        <sz val="10"/>
        <rFont val="Noto Sans"/>
        <family val="2"/>
      </rPr>
      <t xml:space="preserve">座冬暖大棚</t>
    </r>
  </si>
  <si>
    <t xml:space="preserve">刘寨村委</t>
  </si>
  <si>
    <t xml:space="preserve">龙泉镇谷驼村入股郭氏产业资产收益项目</t>
  </si>
  <si>
    <t xml:space="preserve">谷驼村</t>
  </si>
  <si>
    <r>
      <rPr>
        <sz val="10"/>
        <rFont val="Noto Sans"/>
        <family val="2"/>
      </rPr>
      <t xml:space="preserve">入股郭氏产业资金</t>
    </r>
    <r>
      <rPr>
        <sz val="10"/>
        <rFont val="宋体"/>
        <family val="0"/>
        <charset val="134"/>
      </rPr>
      <t xml:space="preserve">50</t>
    </r>
    <r>
      <rPr>
        <sz val="10"/>
        <rFont val="Noto Sans"/>
        <family val="2"/>
      </rPr>
      <t xml:space="preserve">万元，</t>
    </r>
    <r>
      <rPr>
        <sz val="10"/>
        <rFont val="宋体"/>
        <family val="0"/>
        <charset val="134"/>
      </rPr>
      <t xml:space="preserve">6%</t>
    </r>
    <r>
      <rPr>
        <sz val="10"/>
        <rFont val="Noto Sans"/>
        <family val="2"/>
      </rPr>
      <t xml:space="preserve">分红</t>
    </r>
  </si>
  <si>
    <t xml:space="preserve">谷驼村委</t>
  </si>
  <si>
    <t xml:space="preserve">龙泉镇石门村新建春秋大棚建设项目</t>
  </si>
  <si>
    <t xml:space="preserve">石门村</t>
  </si>
  <si>
    <r>
      <rPr>
        <sz val="10"/>
        <rFont val="Noto Sans"/>
        <family val="2"/>
      </rPr>
      <t xml:space="preserve">占地</t>
    </r>
    <r>
      <rPr>
        <sz val="10"/>
        <rFont val="宋体"/>
        <family val="0"/>
        <charset val="134"/>
      </rPr>
      <t xml:space="preserve">20</t>
    </r>
    <r>
      <rPr>
        <sz val="10"/>
        <rFont val="Noto Sans"/>
        <family val="2"/>
      </rPr>
      <t xml:space="preserve">亩</t>
    </r>
  </si>
  <si>
    <r>
      <rPr>
        <sz val="10"/>
        <rFont val="Noto Sans"/>
        <family val="2"/>
      </rPr>
      <t xml:space="preserve">占地</t>
    </r>
    <r>
      <rPr>
        <sz val="10"/>
        <rFont val="宋体"/>
        <family val="0"/>
        <charset val="134"/>
      </rPr>
      <t xml:space="preserve">20</t>
    </r>
    <r>
      <rPr>
        <sz val="10"/>
        <rFont val="Noto Sans"/>
        <family val="2"/>
      </rPr>
      <t xml:space="preserve">亩，</t>
    </r>
    <r>
      <rPr>
        <sz val="10"/>
        <rFont val="宋体"/>
        <family val="0"/>
        <charset val="134"/>
      </rPr>
      <t xml:space="preserve">6</t>
    </r>
    <r>
      <rPr>
        <sz val="10"/>
        <rFont val="Noto Sans"/>
        <family val="2"/>
      </rPr>
      <t xml:space="preserve">个春秋，</t>
    </r>
    <r>
      <rPr>
        <sz val="10"/>
        <rFont val="宋体"/>
        <family val="0"/>
        <charset val="134"/>
      </rPr>
      <t xml:space="preserve">4</t>
    </r>
    <r>
      <rPr>
        <sz val="10"/>
        <rFont val="Noto Sans"/>
        <family val="2"/>
      </rPr>
      <t xml:space="preserve">个冬暖大棚</t>
    </r>
  </si>
  <si>
    <t xml:space="preserve">石门村委</t>
  </si>
  <si>
    <t xml:space="preserve">龙泉镇董家坡村小杂粮加工建设项目一期</t>
  </si>
  <si>
    <t xml:space="preserve">董家坡村</t>
  </si>
  <si>
    <r>
      <rPr>
        <sz val="10"/>
        <rFont val="Noto Sans"/>
        <family val="2"/>
      </rPr>
      <t xml:space="preserve">厂房</t>
    </r>
    <r>
      <rPr>
        <sz val="10"/>
        <rFont val="宋体"/>
        <family val="0"/>
        <charset val="134"/>
      </rPr>
      <t xml:space="preserve">500</t>
    </r>
    <r>
      <rPr>
        <sz val="10"/>
        <rFont val="Noto Sans"/>
        <family val="2"/>
      </rPr>
      <t xml:space="preserve">平米</t>
    </r>
  </si>
  <si>
    <r>
      <rPr>
        <sz val="10"/>
        <rFont val="Noto Sans"/>
        <family val="2"/>
      </rPr>
      <t xml:space="preserve">厂房</t>
    </r>
    <r>
      <rPr>
        <sz val="10"/>
        <rFont val="宋体"/>
        <family val="0"/>
        <charset val="134"/>
      </rPr>
      <t xml:space="preserve">500</t>
    </r>
    <r>
      <rPr>
        <sz val="10"/>
        <rFont val="Noto Sans"/>
        <family val="2"/>
      </rPr>
      <t xml:space="preserve">平米，加工设备配套</t>
    </r>
  </si>
  <si>
    <t xml:space="preserve">董家坡村委</t>
  </si>
  <si>
    <t xml:space="preserve">龙泉镇程庄村大棚修建建设项目</t>
  </si>
  <si>
    <t xml:space="preserve">基础
设施</t>
  </si>
  <si>
    <t xml:space="preserve">程庄村</t>
  </si>
  <si>
    <r>
      <rPr>
        <sz val="10"/>
        <rFont val="Noto Sans"/>
        <family val="2"/>
      </rPr>
      <t xml:space="preserve">新建</t>
    </r>
    <r>
      <rPr>
        <sz val="10"/>
        <rFont val="宋体"/>
        <family val="0"/>
        <charset val="134"/>
      </rPr>
      <t xml:space="preserve">30</t>
    </r>
    <r>
      <rPr>
        <sz val="10"/>
        <rFont val="Noto Sans"/>
        <family val="2"/>
      </rPr>
      <t xml:space="preserve">座春秋大棚</t>
    </r>
  </si>
  <si>
    <r>
      <rPr>
        <sz val="10"/>
        <rFont val="宋体"/>
        <family val="0"/>
        <charset val="134"/>
      </rPr>
      <t xml:space="preserve">40</t>
    </r>
    <r>
      <rPr>
        <sz val="10"/>
        <rFont val="Noto Sans"/>
        <family val="2"/>
      </rPr>
      <t xml:space="preserve">天</t>
    </r>
  </si>
  <si>
    <r>
      <rPr>
        <sz val="10"/>
        <rFont val="Noto Sans"/>
        <family val="2"/>
      </rPr>
      <t xml:space="preserve">新建春秋大棚</t>
    </r>
    <r>
      <rPr>
        <sz val="10"/>
        <rFont val="宋体"/>
        <family val="0"/>
        <charset val="134"/>
      </rPr>
      <t xml:space="preserve">30</t>
    </r>
    <r>
      <rPr>
        <sz val="10"/>
        <rFont val="Noto Sans"/>
        <family val="2"/>
      </rPr>
      <t xml:space="preserve">个及配套灌溉给水工程，钢架彩钢瓦蔬菜临时储存周转场地</t>
    </r>
    <r>
      <rPr>
        <sz val="10"/>
        <rFont val="宋体"/>
        <family val="0"/>
        <charset val="134"/>
      </rPr>
      <t xml:space="preserve">70</t>
    </r>
    <r>
      <rPr>
        <sz val="10"/>
        <rFont val="Noto Sans"/>
        <family val="2"/>
      </rPr>
      <t xml:space="preserve">平米</t>
    </r>
  </si>
  <si>
    <t xml:space="preserve">程庄村委</t>
  </si>
  <si>
    <t xml:space="preserve">龙泉镇农村人居环境改善项目</t>
  </si>
  <si>
    <t xml:space="preserve">龙泉镇</t>
  </si>
  <si>
    <r>
      <rPr>
        <sz val="10"/>
        <rFont val="宋体"/>
        <family val="0"/>
        <charset val="134"/>
      </rPr>
      <t xml:space="preserve">9</t>
    </r>
    <r>
      <rPr>
        <sz val="10"/>
        <rFont val="Noto Sans"/>
        <family val="2"/>
      </rPr>
      <t xml:space="preserve">个月</t>
    </r>
  </si>
  <si>
    <t xml:space="preserve">进行环境卫生整治工作</t>
  </si>
  <si>
    <t xml:space="preserve">改善人居环境，提高群众幸福指数</t>
  </si>
  <si>
    <r>
      <rPr>
        <sz val="10"/>
        <rFont val="Noto Sans"/>
        <family val="2"/>
      </rPr>
      <t xml:space="preserve">杨家堆等</t>
    </r>
    <r>
      <rPr>
        <sz val="10"/>
        <rFont val="宋体"/>
        <family val="0"/>
        <charset val="134"/>
      </rPr>
      <t xml:space="preserve">11</t>
    </r>
    <r>
      <rPr>
        <sz val="10"/>
        <rFont val="Noto Sans"/>
        <family val="2"/>
      </rPr>
      <t xml:space="preserve">个村委</t>
    </r>
  </si>
  <si>
    <r>
      <rPr>
        <sz val="10"/>
        <rFont val="Noto Sans"/>
        <family val="2"/>
      </rPr>
      <t xml:space="preserve">龙泉镇新南社区</t>
    </r>
    <r>
      <rPr>
        <sz val="10"/>
        <rFont val="宋体"/>
        <family val="0"/>
        <charset val="134"/>
      </rPr>
      <t xml:space="preserve">2022</t>
    </r>
    <r>
      <rPr>
        <sz val="10"/>
        <rFont val="Noto Sans"/>
        <family val="2"/>
      </rPr>
      <t xml:space="preserve">年易地搬迁后续扶持项目</t>
    </r>
  </si>
  <si>
    <t xml:space="preserve">新南社区</t>
  </si>
  <si>
    <r>
      <rPr>
        <sz val="10"/>
        <rFont val="宋体"/>
        <family val="0"/>
        <charset val="134"/>
      </rPr>
      <t xml:space="preserve">190</t>
    </r>
    <r>
      <rPr>
        <sz val="10"/>
        <rFont val="Noto Sans"/>
        <family val="2"/>
      </rPr>
      <t xml:space="preserve">千瓦</t>
    </r>
  </si>
  <si>
    <r>
      <rPr>
        <sz val="10"/>
        <rFont val="宋体"/>
        <family val="0"/>
        <charset val="134"/>
      </rPr>
      <t xml:space="preserve">5</t>
    </r>
    <r>
      <rPr>
        <sz val="10"/>
        <rFont val="Noto Sans"/>
        <family val="2"/>
      </rPr>
      <t xml:space="preserve">个月</t>
    </r>
  </si>
  <si>
    <r>
      <rPr>
        <sz val="10"/>
        <rFont val="宋体"/>
        <family val="0"/>
        <charset val="134"/>
      </rPr>
      <t xml:space="preserve">190</t>
    </r>
    <r>
      <rPr>
        <sz val="10"/>
        <rFont val="Noto Sans"/>
        <family val="2"/>
      </rPr>
      <t xml:space="preserve">千瓦成套光伏电站</t>
    </r>
  </si>
  <si>
    <t xml:space="preserve">带动群众增收</t>
  </si>
  <si>
    <r>
      <rPr>
        <sz val="10"/>
        <rFont val="Noto Sans"/>
        <family val="2"/>
      </rPr>
      <t xml:space="preserve">龙泉镇欢掌底村</t>
    </r>
    <r>
      <rPr>
        <sz val="10"/>
        <rFont val="宋体"/>
        <family val="0"/>
        <charset val="134"/>
      </rPr>
      <t xml:space="preserve">2022</t>
    </r>
    <r>
      <rPr>
        <sz val="10"/>
        <rFont val="Noto Sans"/>
        <family val="2"/>
      </rPr>
      <t xml:space="preserve">年易地搬迁后续扶持项目</t>
    </r>
  </si>
  <si>
    <t xml:space="preserve">欢掌底村</t>
  </si>
  <si>
    <r>
      <rPr>
        <sz val="10"/>
        <rFont val="宋体"/>
        <family val="0"/>
        <charset val="134"/>
      </rPr>
      <t xml:space="preserve">20</t>
    </r>
    <r>
      <rPr>
        <sz val="10"/>
        <rFont val="Noto Sans"/>
        <family val="2"/>
      </rPr>
      <t xml:space="preserve">万</t>
    </r>
  </si>
  <si>
    <t xml:space="preserve">入股合作社</t>
  </si>
  <si>
    <t xml:space="preserve">欢掌底村委</t>
  </si>
  <si>
    <r>
      <rPr>
        <sz val="10"/>
        <rFont val="Noto Sans"/>
        <family val="2"/>
      </rPr>
      <t xml:space="preserve">龙泉镇水池村</t>
    </r>
    <r>
      <rPr>
        <sz val="10"/>
        <rFont val="宋体"/>
        <family val="0"/>
        <charset val="134"/>
      </rPr>
      <t xml:space="preserve">2022</t>
    </r>
    <r>
      <rPr>
        <sz val="10"/>
        <rFont val="Noto Sans"/>
        <family val="2"/>
      </rPr>
      <t xml:space="preserve">年易地搬迁后续扶持项目</t>
    </r>
  </si>
  <si>
    <t xml:space="preserve">水池村</t>
  </si>
  <si>
    <r>
      <rPr>
        <sz val="10"/>
        <rFont val="宋体"/>
        <family val="0"/>
        <charset val="134"/>
      </rPr>
      <t xml:space="preserve">12</t>
    </r>
    <r>
      <rPr>
        <sz val="10"/>
        <rFont val="Noto Sans"/>
        <family val="2"/>
      </rPr>
      <t xml:space="preserve">座</t>
    </r>
  </si>
  <si>
    <r>
      <rPr>
        <sz val="10"/>
        <rFont val="宋体"/>
        <family val="0"/>
        <charset val="134"/>
      </rPr>
      <t xml:space="preserve">2</t>
    </r>
    <r>
      <rPr>
        <sz val="10"/>
        <rFont val="Noto Sans"/>
        <family val="2"/>
      </rPr>
      <t xml:space="preserve">个月</t>
    </r>
  </si>
  <si>
    <r>
      <rPr>
        <sz val="10"/>
        <rFont val="Noto Sans"/>
        <family val="2"/>
      </rPr>
      <t xml:space="preserve">维修村集体大棚</t>
    </r>
    <r>
      <rPr>
        <sz val="10"/>
        <rFont val="宋体"/>
        <family val="0"/>
        <charset val="134"/>
      </rPr>
      <t xml:space="preserve">12</t>
    </r>
    <r>
      <rPr>
        <sz val="10"/>
        <rFont val="Noto Sans"/>
        <family val="2"/>
      </rPr>
      <t xml:space="preserve">个，更换膜布</t>
    </r>
    <r>
      <rPr>
        <sz val="10"/>
        <rFont val="宋体"/>
        <family val="0"/>
        <charset val="134"/>
      </rPr>
      <t xml:space="preserve">8500</t>
    </r>
    <r>
      <rPr>
        <sz val="10"/>
        <rFont val="Noto Sans"/>
        <family val="2"/>
      </rPr>
      <t xml:space="preserve">平米，更换钢筋</t>
    </r>
    <r>
      <rPr>
        <sz val="10"/>
        <rFont val="宋体"/>
        <family val="0"/>
        <charset val="134"/>
      </rPr>
      <t xml:space="preserve">100</t>
    </r>
    <r>
      <rPr>
        <sz val="10"/>
        <rFont val="Noto Sans"/>
        <family val="2"/>
      </rPr>
      <t xml:space="preserve">米，加筑墙体</t>
    </r>
    <r>
      <rPr>
        <sz val="10"/>
        <rFont val="宋体"/>
        <family val="0"/>
        <charset val="134"/>
      </rPr>
      <t xml:space="preserve">200</t>
    </r>
    <r>
      <rPr>
        <sz val="10"/>
        <rFont val="Noto Sans"/>
        <family val="2"/>
      </rPr>
      <t xml:space="preserve">平方等</t>
    </r>
  </si>
  <si>
    <t xml:space="preserve">实现村集体经济和贫困户增收</t>
  </si>
  <si>
    <t xml:space="preserve">水池村委</t>
  </si>
  <si>
    <t xml:space="preserve">龙泉镇水池村市级数字乡村建设示范村创建项目</t>
  </si>
  <si>
    <t xml:space="preserve">乡村数字化应用平台建设：共三大部分，应用层、支撑层、数据层。</t>
  </si>
  <si>
    <t xml:space="preserve">增加村集体经济，带动群众增收。改善人居环境，提高群众幸福指数</t>
  </si>
  <si>
    <t xml:space="preserve">龙泉镇油用牡丹补贴项目</t>
  </si>
  <si>
    <r>
      <rPr>
        <sz val="10"/>
        <rFont val="宋体"/>
        <family val="0"/>
        <charset val="134"/>
      </rPr>
      <t xml:space="preserve">12</t>
    </r>
    <r>
      <rPr>
        <sz val="10"/>
        <rFont val="Noto Sans"/>
        <family val="2"/>
      </rPr>
      <t xml:space="preserve">个月</t>
    </r>
  </si>
  <si>
    <t xml:space="preserve">发展油用牡丹产业，带动群众增收</t>
  </si>
  <si>
    <t xml:space="preserve">龙泉镇石堡寨村省级乡村振兴示范村建设项目</t>
  </si>
  <si>
    <t xml:space="preserve">石堡寨村</t>
  </si>
  <si>
    <r>
      <rPr>
        <sz val="10"/>
        <rFont val="Noto Sans"/>
        <family val="2"/>
      </rPr>
      <t xml:space="preserve">建设冬棚</t>
    </r>
    <r>
      <rPr>
        <sz val="10"/>
        <rFont val="宋体"/>
        <family val="0"/>
        <charset val="134"/>
      </rPr>
      <t xml:space="preserve">2</t>
    </r>
    <r>
      <rPr>
        <sz val="10"/>
        <rFont val="Noto Sans"/>
        <family val="2"/>
      </rPr>
      <t xml:space="preserve">栋；春秋棚</t>
    </r>
    <r>
      <rPr>
        <sz val="10"/>
        <rFont val="宋体"/>
        <family val="0"/>
        <charset val="134"/>
      </rPr>
      <t xml:space="preserve">138</t>
    </r>
    <r>
      <rPr>
        <sz val="10"/>
        <rFont val="Noto Sans"/>
        <family val="2"/>
      </rPr>
      <t xml:space="preserve">座，</t>
    </r>
  </si>
  <si>
    <r>
      <rPr>
        <sz val="10"/>
        <rFont val="宋体"/>
        <family val="0"/>
        <charset val="134"/>
      </rPr>
      <t xml:space="preserve">10</t>
    </r>
    <r>
      <rPr>
        <sz val="10"/>
        <rFont val="Noto Sans"/>
        <family val="2"/>
      </rPr>
      <t xml:space="preserve">个月</t>
    </r>
  </si>
  <si>
    <r>
      <rPr>
        <sz val="10"/>
        <rFont val="Noto Sans"/>
        <family val="2"/>
      </rPr>
      <t xml:space="preserve">建设冬棚</t>
    </r>
    <r>
      <rPr>
        <sz val="10"/>
        <rFont val="宋体"/>
        <family val="0"/>
        <charset val="134"/>
      </rPr>
      <t xml:space="preserve">2</t>
    </r>
    <r>
      <rPr>
        <sz val="10"/>
        <rFont val="Noto Sans"/>
        <family val="2"/>
      </rPr>
      <t xml:space="preserve">栋；春秋棚</t>
    </r>
    <r>
      <rPr>
        <sz val="10"/>
        <rFont val="宋体"/>
        <family val="0"/>
        <charset val="134"/>
      </rPr>
      <t xml:space="preserve">138</t>
    </r>
    <r>
      <rPr>
        <sz val="10"/>
        <rFont val="Noto Sans"/>
        <family val="2"/>
      </rPr>
      <t xml:space="preserve">座，占地</t>
    </r>
    <r>
      <rPr>
        <sz val="10"/>
        <rFont val="宋体"/>
        <family val="0"/>
        <charset val="134"/>
      </rPr>
      <t xml:space="preserve">170</t>
    </r>
    <r>
      <rPr>
        <sz val="10"/>
        <rFont val="Noto Sans"/>
        <family val="2"/>
      </rPr>
      <t xml:space="preserve">亩；观景台建设</t>
    </r>
  </si>
  <si>
    <t xml:space="preserve">石堡寨村委</t>
  </si>
  <si>
    <t xml:space="preserve">龙泉镇欢掌底村省级特色种植基地建设项目</t>
  </si>
  <si>
    <r>
      <rPr>
        <sz val="10"/>
        <rFont val="宋体"/>
        <family val="0"/>
        <charset val="134"/>
      </rPr>
      <t xml:space="preserve">6</t>
    </r>
    <r>
      <rPr>
        <sz val="10"/>
        <rFont val="Noto Sans"/>
        <family val="2"/>
      </rPr>
      <t xml:space="preserve">座</t>
    </r>
    <r>
      <rPr>
        <sz val="10"/>
        <rFont val="宋体"/>
        <family val="0"/>
        <charset val="134"/>
      </rPr>
      <t xml:space="preserve">120</t>
    </r>
    <r>
      <rPr>
        <sz val="10"/>
        <rFont val="Noto Sans"/>
        <family val="2"/>
      </rPr>
      <t xml:space="preserve">米温室，</t>
    </r>
    <r>
      <rPr>
        <sz val="10"/>
        <rFont val="宋体"/>
        <family val="0"/>
        <charset val="134"/>
      </rPr>
      <t xml:space="preserve">9</t>
    </r>
    <r>
      <rPr>
        <sz val="10"/>
        <rFont val="Noto Sans"/>
        <family val="2"/>
      </rPr>
      <t xml:space="preserve">座</t>
    </r>
    <r>
      <rPr>
        <sz val="10"/>
        <rFont val="宋体"/>
        <family val="0"/>
        <charset val="134"/>
      </rPr>
      <t xml:space="preserve">60</t>
    </r>
    <r>
      <rPr>
        <sz val="10"/>
        <rFont val="Noto Sans"/>
        <family val="2"/>
      </rPr>
      <t xml:space="preserve">米温室</t>
    </r>
  </si>
  <si>
    <r>
      <rPr>
        <sz val="10"/>
        <rFont val="Noto Sans"/>
        <family val="2"/>
      </rPr>
      <t xml:space="preserve">日光温室升级新建工程</t>
    </r>
    <r>
      <rPr>
        <sz val="10"/>
        <rFont val="宋体"/>
        <family val="0"/>
        <charset val="134"/>
      </rPr>
      <t xml:space="preserve">(6</t>
    </r>
    <r>
      <rPr>
        <sz val="10"/>
        <rFont val="Noto Sans"/>
        <family val="2"/>
      </rPr>
      <t xml:space="preserve">座</t>
    </r>
    <r>
      <rPr>
        <sz val="10"/>
        <rFont val="宋体"/>
        <family val="0"/>
        <charset val="134"/>
      </rPr>
      <t xml:space="preserve">120</t>
    </r>
    <r>
      <rPr>
        <sz val="10"/>
        <rFont val="Noto Sans"/>
        <family val="2"/>
      </rPr>
      <t xml:space="preserve">米温室，</t>
    </r>
    <r>
      <rPr>
        <sz val="10"/>
        <rFont val="宋体"/>
        <family val="0"/>
        <charset val="134"/>
      </rPr>
      <t xml:space="preserve">9</t>
    </r>
    <r>
      <rPr>
        <sz val="10"/>
        <rFont val="Noto Sans"/>
        <family val="2"/>
      </rPr>
      <t xml:space="preserve">座</t>
    </r>
    <r>
      <rPr>
        <sz val="10"/>
        <rFont val="宋体"/>
        <family val="0"/>
        <charset val="134"/>
      </rPr>
      <t xml:space="preserve">60</t>
    </r>
    <r>
      <rPr>
        <sz val="10"/>
        <rFont val="Noto Sans"/>
        <family val="2"/>
      </rPr>
      <t xml:space="preserve">米温室）</t>
    </r>
  </si>
  <si>
    <t xml:space="preserve">龙泉镇欢掌底水毁产业路路面改造项目</t>
  </si>
  <si>
    <t xml:space="preserve">改建</t>
  </si>
  <si>
    <r>
      <rPr>
        <sz val="10"/>
        <rFont val="宋体"/>
        <family val="0"/>
        <charset val="134"/>
      </rPr>
      <t xml:space="preserve">7000</t>
    </r>
    <r>
      <rPr>
        <sz val="10"/>
        <rFont val="Noto Sans"/>
        <family val="2"/>
      </rPr>
      <t xml:space="preserve">平方</t>
    </r>
  </si>
  <si>
    <r>
      <rPr>
        <sz val="10"/>
        <rFont val="宋体"/>
        <family val="0"/>
        <charset val="134"/>
      </rPr>
      <t xml:space="preserve">70</t>
    </r>
    <r>
      <rPr>
        <sz val="10"/>
        <rFont val="Noto Sans"/>
        <family val="2"/>
      </rPr>
      <t xml:space="preserve">天</t>
    </r>
  </si>
  <si>
    <r>
      <rPr>
        <sz val="10"/>
        <rFont val="Noto Sans"/>
        <family val="2"/>
      </rPr>
      <t xml:space="preserve">清除道路破损砼块</t>
    </r>
    <r>
      <rPr>
        <sz val="10"/>
        <rFont val="宋体"/>
        <family val="0"/>
        <charset val="134"/>
      </rPr>
      <t xml:space="preserve">7000</t>
    </r>
    <r>
      <rPr>
        <sz val="10"/>
        <rFont val="Noto Sans"/>
        <family val="2"/>
      </rPr>
      <t xml:space="preserve">平方，回填整理、压实道路地基</t>
    </r>
    <r>
      <rPr>
        <sz val="10"/>
        <rFont val="宋体"/>
        <family val="0"/>
        <charset val="134"/>
      </rPr>
      <t xml:space="preserve">7000</t>
    </r>
    <r>
      <rPr>
        <sz val="10"/>
        <rFont val="Noto Sans"/>
        <family val="2"/>
      </rPr>
      <t xml:space="preserve">平方、铺沥青路面</t>
    </r>
    <r>
      <rPr>
        <sz val="10"/>
        <rFont val="宋体"/>
        <family val="0"/>
        <charset val="134"/>
      </rPr>
      <t xml:space="preserve">7000</t>
    </r>
    <r>
      <rPr>
        <sz val="10"/>
        <rFont val="Noto Sans"/>
        <family val="2"/>
      </rPr>
      <t xml:space="preserve">平方</t>
    </r>
  </si>
  <si>
    <t xml:space="preserve">龙泉镇欢掌底村自来水入户及道路改造工程</t>
  </si>
  <si>
    <r>
      <rPr>
        <sz val="10"/>
        <rFont val="宋体"/>
        <family val="0"/>
        <charset val="134"/>
      </rPr>
      <t xml:space="preserve">20</t>
    </r>
    <r>
      <rPr>
        <sz val="10"/>
        <rFont val="Noto Sans"/>
        <family val="2"/>
      </rPr>
      <t xml:space="preserve">天</t>
    </r>
  </si>
  <si>
    <t xml:space="preserve">龙潭河乡村振兴补助资金入股郭氏项目</t>
  </si>
  <si>
    <t xml:space="preserve">龙潭河村</t>
  </si>
  <si>
    <r>
      <rPr>
        <sz val="10"/>
        <rFont val="宋体"/>
        <family val="0"/>
        <charset val="134"/>
      </rPr>
      <t xml:space="preserve">50</t>
    </r>
    <r>
      <rPr>
        <sz val="10"/>
        <rFont val="Noto Sans"/>
        <family val="2"/>
      </rPr>
      <t xml:space="preserve">万</t>
    </r>
  </si>
  <si>
    <r>
      <rPr>
        <sz val="10"/>
        <rFont val="宋体"/>
        <family val="0"/>
        <charset val="134"/>
      </rPr>
      <t xml:space="preserve">1</t>
    </r>
    <r>
      <rPr>
        <sz val="10"/>
        <rFont val="Noto Sans"/>
        <family val="2"/>
      </rPr>
      <t xml:space="preserve">个月</t>
    </r>
  </si>
  <si>
    <t xml:space="preserve">石堡寨村春秋大棚建设项目</t>
  </si>
  <si>
    <r>
      <rPr>
        <sz val="10"/>
        <rFont val="宋体"/>
        <family val="0"/>
        <charset val="134"/>
      </rPr>
      <t xml:space="preserve">24</t>
    </r>
    <r>
      <rPr>
        <sz val="10"/>
        <rFont val="Noto Sans"/>
        <family val="2"/>
      </rPr>
      <t xml:space="preserve">座</t>
    </r>
  </si>
  <si>
    <r>
      <rPr>
        <sz val="10"/>
        <rFont val="宋体"/>
        <family val="0"/>
        <charset val="134"/>
      </rPr>
      <t xml:space="preserve">24</t>
    </r>
    <r>
      <rPr>
        <sz val="10"/>
        <rFont val="Noto Sans"/>
        <family val="2"/>
      </rPr>
      <t xml:space="preserve">座春秋大棚建设项目</t>
    </r>
  </si>
  <si>
    <t xml:space="preserve">龙泉镇矮化苹果种植建设项目</t>
  </si>
  <si>
    <t xml:space="preserve">产业发展</t>
  </si>
  <si>
    <r>
      <rPr>
        <sz val="10"/>
        <rFont val="宋体"/>
        <family val="0"/>
        <charset val="134"/>
      </rPr>
      <t xml:space="preserve">750</t>
    </r>
    <r>
      <rPr>
        <sz val="10"/>
        <rFont val="Noto Sans"/>
        <family val="2"/>
      </rPr>
      <t xml:space="preserve">亩</t>
    </r>
  </si>
  <si>
    <r>
      <rPr>
        <sz val="10"/>
        <rFont val="Noto Sans"/>
        <family val="2"/>
      </rPr>
      <t xml:space="preserve">矮化苹果树补助，涉及五龙头、迎乐等村</t>
    </r>
    <r>
      <rPr>
        <sz val="10"/>
        <rFont val="宋体"/>
        <family val="0"/>
        <charset val="134"/>
      </rPr>
      <t xml:space="preserve">300</t>
    </r>
    <r>
      <rPr>
        <sz val="10"/>
        <rFont val="Noto Sans"/>
        <family val="2"/>
      </rPr>
      <t xml:space="preserve">多户</t>
    </r>
  </si>
  <si>
    <t xml:space="preserve">增加脱贫户收入</t>
  </si>
  <si>
    <r>
      <rPr>
        <sz val="10"/>
        <rFont val="宋体"/>
        <family val="0"/>
        <charset val="134"/>
      </rPr>
      <t xml:space="preserve">11</t>
    </r>
    <r>
      <rPr>
        <sz val="10"/>
        <rFont val="Noto Sans"/>
        <family val="2"/>
      </rPr>
      <t xml:space="preserve">个行政村委</t>
    </r>
  </si>
  <si>
    <t xml:space="preserve">龙泉镇西黄野池村产业发展前期项目</t>
  </si>
  <si>
    <t xml:space="preserve">西黄野池村</t>
  </si>
  <si>
    <r>
      <rPr>
        <sz val="10"/>
        <rFont val="宋体"/>
        <family val="0"/>
        <charset val="134"/>
      </rPr>
      <t xml:space="preserve">1000</t>
    </r>
    <r>
      <rPr>
        <sz val="10"/>
        <rFont val="Noto Sans"/>
        <family val="2"/>
      </rPr>
      <t xml:space="preserve">平米</t>
    </r>
  </si>
  <si>
    <t xml:space="preserve">场地平整道路硬化和砌体拆除</t>
  </si>
  <si>
    <t xml:space="preserve">村民务工，增加脱贫户收入</t>
  </si>
  <si>
    <t xml:space="preserve">西黄野池村委</t>
  </si>
  <si>
    <t xml:space="preserve">龙泉镇东黄野池羊场工程项目建设（平整厂地）</t>
  </si>
  <si>
    <t xml:space="preserve">基础设施</t>
  </si>
  <si>
    <t xml:space="preserve">东黄野池村</t>
  </si>
  <si>
    <r>
      <rPr>
        <sz val="10"/>
        <rFont val="宋体"/>
        <family val="0"/>
        <charset val="134"/>
      </rPr>
      <t xml:space="preserve">1000</t>
    </r>
    <r>
      <rPr>
        <sz val="10"/>
        <rFont val="Noto Sans"/>
        <family val="2"/>
      </rPr>
      <t xml:space="preserve">米</t>
    </r>
  </si>
  <si>
    <r>
      <rPr>
        <sz val="10"/>
        <rFont val="Noto Sans"/>
        <family val="2"/>
      </rPr>
      <t xml:space="preserve">东池羊场平整厂地</t>
    </r>
    <r>
      <rPr>
        <sz val="10"/>
        <rFont val="宋体"/>
        <family val="0"/>
        <charset val="134"/>
      </rPr>
      <t xml:space="preserve">14000</t>
    </r>
    <r>
      <rPr>
        <sz val="10"/>
        <rFont val="Noto Sans"/>
        <family val="2"/>
      </rPr>
      <t xml:space="preserve">平米</t>
    </r>
  </si>
  <si>
    <t xml:space="preserve">东黄野池村委</t>
  </si>
  <si>
    <t xml:space="preserve">龙泉镇清流村东厂护岸工程项目</t>
  </si>
  <si>
    <t xml:space="preserve">清流村</t>
  </si>
  <si>
    <r>
      <rPr>
        <sz val="10"/>
        <rFont val="宋体"/>
        <family val="0"/>
        <charset val="134"/>
      </rPr>
      <t xml:space="preserve">400</t>
    </r>
    <r>
      <rPr>
        <sz val="10"/>
        <rFont val="Noto Sans"/>
        <family val="2"/>
      </rPr>
      <t xml:space="preserve">米</t>
    </r>
  </si>
  <si>
    <r>
      <rPr>
        <sz val="10"/>
        <rFont val="Noto Sans"/>
        <family val="2"/>
      </rPr>
      <t xml:space="preserve">污水管网改造及道路硬化</t>
    </r>
    <r>
      <rPr>
        <sz val="10"/>
        <rFont val="宋体"/>
        <family val="0"/>
        <charset val="134"/>
      </rPr>
      <t xml:space="preserve">400</t>
    </r>
    <r>
      <rPr>
        <sz val="10"/>
        <rFont val="Noto Sans"/>
        <family val="2"/>
      </rPr>
      <t xml:space="preserve">米。</t>
    </r>
  </si>
  <si>
    <t xml:space="preserve">改善村民生产生活条件</t>
  </si>
  <si>
    <t xml:space="preserve">清流村委</t>
  </si>
  <si>
    <t xml:space="preserve">龙泉镇刘寨村基础设施建设项目</t>
  </si>
  <si>
    <r>
      <rPr>
        <sz val="10"/>
        <rFont val="宋体"/>
        <family val="0"/>
        <charset val="134"/>
      </rPr>
      <t xml:space="preserve">175</t>
    </r>
    <r>
      <rPr>
        <sz val="10"/>
        <rFont val="Noto Sans"/>
        <family val="2"/>
      </rPr>
      <t xml:space="preserve">米</t>
    </r>
  </si>
  <si>
    <r>
      <rPr>
        <sz val="10"/>
        <rFont val="Noto Sans"/>
        <family val="2"/>
      </rPr>
      <t xml:space="preserve">村中道路改建</t>
    </r>
    <r>
      <rPr>
        <sz val="10"/>
        <rFont val="宋体"/>
        <family val="0"/>
        <charset val="134"/>
      </rPr>
      <t xml:space="preserve">175</t>
    </r>
    <r>
      <rPr>
        <sz val="10"/>
        <rFont val="Noto Sans"/>
        <family val="2"/>
      </rPr>
      <t xml:space="preserve">平米</t>
    </r>
  </si>
  <si>
    <t xml:space="preserve">改善村民日常生活和交通出行</t>
  </si>
  <si>
    <t xml:space="preserve">龙泉镇人民
政府</t>
  </si>
  <si>
    <t xml:space="preserve">龙泉镇东黄野池羊场工程建设项目</t>
  </si>
  <si>
    <r>
      <rPr>
        <sz val="10"/>
        <rFont val="Noto Sans"/>
        <family val="2"/>
      </rPr>
      <t xml:space="preserve">东池羊场占地</t>
    </r>
    <r>
      <rPr>
        <sz val="10"/>
        <rFont val="宋体"/>
        <family val="0"/>
        <charset val="134"/>
      </rPr>
      <t xml:space="preserve">20</t>
    </r>
    <r>
      <rPr>
        <sz val="10"/>
        <rFont val="Noto Sans"/>
        <family val="2"/>
      </rPr>
      <t xml:space="preserve">亩，场房</t>
    </r>
    <r>
      <rPr>
        <sz val="10"/>
        <rFont val="宋体"/>
        <family val="0"/>
        <charset val="134"/>
      </rPr>
      <t xml:space="preserve">5</t>
    </r>
    <r>
      <rPr>
        <sz val="10"/>
        <rFont val="Noto Sans"/>
        <family val="2"/>
      </rPr>
      <t xml:space="preserve">间、羊舍、牛舍、道路</t>
    </r>
    <r>
      <rPr>
        <sz val="10"/>
        <rFont val="宋体"/>
        <family val="0"/>
        <charset val="134"/>
      </rPr>
      <t xml:space="preserve">1000</t>
    </r>
    <r>
      <rPr>
        <sz val="10"/>
        <rFont val="Noto Sans"/>
        <family val="2"/>
      </rPr>
      <t xml:space="preserve">米、草料库等产业基础设施建设</t>
    </r>
  </si>
  <si>
    <r>
      <rPr>
        <sz val="10"/>
        <rFont val="Noto Sans"/>
        <family val="2"/>
      </rPr>
      <t xml:space="preserve">道路拓宽</t>
    </r>
    <r>
      <rPr>
        <sz val="10"/>
        <rFont val="宋体"/>
        <family val="0"/>
        <charset val="134"/>
      </rPr>
      <t xml:space="preserve">1000m</t>
    </r>
  </si>
  <si>
    <t xml:space="preserve">龙泉镇杨家社基础设施建设项目</t>
  </si>
  <si>
    <r>
      <rPr>
        <sz val="10"/>
        <rFont val="宋体"/>
        <family val="0"/>
        <charset val="134"/>
      </rPr>
      <t xml:space="preserve">1600</t>
    </r>
    <r>
      <rPr>
        <sz val="10"/>
        <rFont val="Noto Sans"/>
        <family val="2"/>
      </rPr>
      <t xml:space="preserve">平米</t>
    </r>
  </si>
  <si>
    <r>
      <rPr>
        <sz val="10"/>
        <rFont val="Noto Sans"/>
        <family val="2"/>
      </rPr>
      <t xml:space="preserve">村中主街道两边铺人行道</t>
    </r>
    <r>
      <rPr>
        <sz val="10"/>
        <rFont val="宋体"/>
        <family val="0"/>
        <charset val="134"/>
      </rPr>
      <t xml:space="preserve">1600</t>
    </r>
    <r>
      <rPr>
        <sz val="10"/>
        <rFont val="Noto Sans"/>
        <family val="2"/>
      </rPr>
      <t xml:space="preserve">平方米，以及通下水道。</t>
    </r>
  </si>
  <si>
    <r>
      <rPr>
        <sz val="10"/>
        <rFont val="Noto Sans"/>
        <family val="2"/>
      </rPr>
      <t xml:space="preserve">村中主街道两边铺人行道</t>
    </r>
    <r>
      <rPr>
        <sz val="10"/>
        <rFont val="宋体"/>
        <family val="0"/>
        <charset val="134"/>
      </rPr>
      <t xml:space="preserve">1600</t>
    </r>
    <r>
      <rPr>
        <sz val="10"/>
        <rFont val="Noto Sans"/>
        <family val="2"/>
      </rPr>
      <t xml:space="preserve">平米，以及通下水道。</t>
    </r>
  </si>
  <si>
    <t xml:space="preserve">龙泉镇禾登村基础设施建设项目</t>
  </si>
  <si>
    <r>
      <rPr>
        <sz val="10"/>
        <rFont val="宋体"/>
        <family val="0"/>
        <charset val="134"/>
      </rPr>
      <t xml:space="preserve">5000</t>
    </r>
    <r>
      <rPr>
        <sz val="10"/>
        <rFont val="Noto Sans"/>
        <family val="2"/>
      </rPr>
      <t xml:space="preserve">平米</t>
    </r>
  </si>
  <si>
    <t xml:space="preserve">禾登村前街沟出村路土方填坝工程</t>
  </si>
  <si>
    <t xml:space="preserve">龙泉镇董家坡村基础设施建设项目</t>
  </si>
  <si>
    <r>
      <rPr>
        <sz val="10"/>
        <rFont val="宋体"/>
        <family val="0"/>
        <charset val="134"/>
      </rPr>
      <t xml:space="preserve">1480</t>
    </r>
    <r>
      <rPr>
        <sz val="10"/>
        <rFont val="Noto Sans"/>
        <family val="2"/>
      </rPr>
      <t xml:space="preserve">平米</t>
    </r>
  </si>
  <si>
    <r>
      <rPr>
        <sz val="10"/>
        <rFont val="Noto Sans"/>
        <family val="2"/>
      </rPr>
      <t xml:space="preserve">村东岸上南桥大坝修复工程</t>
    </r>
    <r>
      <rPr>
        <sz val="10"/>
        <rFont val="宋体"/>
        <family val="0"/>
        <charset val="134"/>
      </rPr>
      <t xml:space="preserve">1480</t>
    </r>
    <r>
      <rPr>
        <sz val="10"/>
        <rFont val="Noto Sans"/>
        <family val="2"/>
      </rPr>
      <t xml:space="preserve">平米</t>
    </r>
  </si>
  <si>
    <t xml:space="preserve">龙泉镇杨家堆村村中道路维修项目</t>
  </si>
  <si>
    <t xml:space="preserve">杨家堆村</t>
  </si>
  <si>
    <r>
      <rPr>
        <sz val="10"/>
        <rFont val="宋体"/>
        <family val="0"/>
        <charset val="134"/>
      </rPr>
      <t xml:space="preserve">200</t>
    </r>
    <r>
      <rPr>
        <sz val="10"/>
        <rFont val="Noto Sans"/>
        <family val="2"/>
      </rPr>
      <t xml:space="preserve">米</t>
    </r>
  </si>
  <si>
    <r>
      <rPr>
        <sz val="10"/>
        <rFont val="Noto Sans"/>
        <family val="2"/>
      </rPr>
      <t xml:space="preserve">灾后重建塌方道路</t>
    </r>
    <r>
      <rPr>
        <sz val="10"/>
        <rFont val="宋体"/>
        <family val="0"/>
        <charset val="134"/>
      </rPr>
      <t xml:space="preserve">200</t>
    </r>
    <r>
      <rPr>
        <sz val="10"/>
        <rFont val="Noto Sans"/>
        <family val="2"/>
      </rPr>
      <t xml:space="preserve">米，垒石岸等</t>
    </r>
  </si>
  <si>
    <t xml:space="preserve">杨家堆村委</t>
  </si>
  <si>
    <t xml:space="preserve">龙泉镇程庄村村中道路改扩建项目</t>
  </si>
  <si>
    <r>
      <rPr>
        <sz val="10"/>
        <rFont val="Noto Sans"/>
        <family val="2"/>
      </rPr>
      <t xml:space="preserve">维修扩宽庙前道路</t>
    </r>
    <r>
      <rPr>
        <sz val="10"/>
        <rFont val="宋体"/>
        <family val="0"/>
        <charset val="134"/>
      </rPr>
      <t xml:space="preserve">100</t>
    </r>
    <r>
      <rPr>
        <sz val="10"/>
        <rFont val="Noto Sans"/>
        <family val="2"/>
      </rPr>
      <t xml:space="preserve">米、垒石岸</t>
    </r>
    <r>
      <rPr>
        <sz val="10"/>
        <rFont val="宋体"/>
        <family val="0"/>
        <charset val="134"/>
      </rPr>
      <t xml:space="preserve">100</t>
    </r>
    <r>
      <rPr>
        <sz val="10"/>
        <rFont val="Noto Sans"/>
        <family val="2"/>
      </rPr>
      <t xml:space="preserve">平方等</t>
    </r>
  </si>
  <si>
    <t xml:space="preserve">龙泉镇西沟村村中道路改维修项目</t>
  </si>
  <si>
    <t xml:space="preserve">西沟村</t>
  </si>
  <si>
    <r>
      <rPr>
        <sz val="10"/>
        <rFont val="Noto Sans"/>
        <family val="2"/>
      </rPr>
      <t xml:space="preserve">维修道路</t>
    </r>
    <r>
      <rPr>
        <sz val="10"/>
        <rFont val="宋体"/>
        <family val="0"/>
        <charset val="134"/>
      </rPr>
      <t xml:space="preserve">0.5</t>
    </r>
    <r>
      <rPr>
        <sz val="10"/>
        <rFont val="Noto Sans"/>
        <family val="2"/>
      </rPr>
      <t xml:space="preserve">公里，重挖地基</t>
    </r>
    <r>
      <rPr>
        <sz val="10"/>
        <rFont val="宋体"/>
        <family val="0"/>
        <charset val="134"/>
      </rPr>
      <t xml:space="preserve">200</t>
    </r>
    <r>
      <rPr>
        <sz val="10"/>
        <rFont val="Noto Sans"/>
        <family val="2"/>
      </rPr>
      <t xml:space="preserve">米等</t>
    </r>
  </si>
  <si>
    <t xml:space="preserve">西沟村委</t>
  </si>
  <si>
    <t xml:space="preserve">龙泉镇上善村村中道路改扩建维修项目</t>
  </si>
  <si>
    <t xml:space="preserve">上善村</t>
  </si>
  <si>
    <r>
      <rPr>
        <sz val="10"/>
        <rFont val="宋体"/>
        <family val="0"/>
        <charset val="134"/>
      </rPr>
      <t xml:space="preserve">250</t>
    </r>
    <r>
      <rPr>
        <sz val="10"/>
        <rFont val="Noto Sans"/>
        <family val="2"/>
      </rPr>
      <t xml:space="preserve">米</t>
    </r>
  </si>
  <si>
    <r>
      <rPr>
        <sz val="10"/>
        <rFont val="Noto Sans"/>
        <family val="2"/>
      </rPr>
      <t xml:space="preserve">砌石岸</t>
    </r>
    <r>
      <rPr>
        <sz val="10"/>
        <rFont val="宋体"/>
        <family val="0"/>
        <charset val="134"/>
      </rPr>
      <t xml:space="preserve">20</t>
    </r>
    <r>
      <rPr>
        <sz val="10"/>
        <rFont val="Noto Sans"/>
        <family val="2"/>
      </rPr>
      <t xml:space="preserve">米，村庙前挖水沟拉水管等</t>
    </r>
  </si>
  <si>
    <t xml:space="preserve">上善村委</t>
  </si>
  <si>
    <t xml:space="preserve">龙泉镇水池村易地搬迁后续产业维修建设项目</t>
  </si>
  <si>
    <t xml:space="preserve">龙泉镇塔底村水毁坝建设项目</t>
  </si>
  <si>
    <t xml:space="preserve">塔底村</t>
  </si>
  <si>
    <r>
      <rPr>
        <sz val="10"/>
        <rFont val="Noto Sans"/>
        <family val="2"/>
      </rPr>
      <t xml:space="preserve">全长</t>
    </r>
    <r>
      <rPr>
        <sz val="10"/>
        <rFont val="宋体"/>
        <family val="0"/>
        <charset val="134"/>
      </rPr>
      <t xml:space="preserve">45m</t>
    </r>
    <r>
      <rPr>
        <sz val="10"/>
        <rFont val="Noto Sans"/>
        <family val="2"/>
      </rPr>
      <t xml:space="preserve">，底宽</t>
    </r>
    <r>
      <rPr>
        <sz val="10"/>
        <rFont val="宋体"/>
        <family val="0"/>
        <charset val="134"/>
      </rPr>
      <t xml:space="preserve">11m</t>
    </r>
    <r>
      <rPr>
        <sz val="10"/>
        <rFont val="Noto Sans"/>
        <family val="2"/>
      </rPr>
      <t xml:space="preserve">，路面宽</t>
    </r>
    <r>
      <rPr>
        <sz val="10"/>
        <rFont val="宋体"/>
        <family val="0"/>
        <charset val="134"/>
      </rPr>
      <t xml:space="preserve">5.5m</t>
    </r>
    <r>
      <rPr>
        <sz val="10"/>
        <rFont val="Noto Sans"/>
        <family val="2"/>
      </rPr>
      <t xml:space="preserve">，护坡</t>
    </r>
    <r>
      <rPr>
        <sz val="10"/>
        <rFont val="宋体"/>
        <family val="0"/>
        <charset val="134"/>
      </rPr>
      <t xml:space="preserve">326</t>
    </r>
    <r>
      <rPr>
        <sz val="10"/>
        <rFont val="Noto Sans"/>
        <family val="2"/>
      </rPr>
      <t xml:space="preserve">立方米，垫坝用土</t>
    </r>
    <r>
      <rPr>
        <sz val="10"/>
        <rFont val="宋体"/>
        <family val="0"/>
        <charset val="134"/>
      </rPr>
      <t xml:space="preserve">2700</t>
    </r>
    <r>
      <rPr>
        <sz val="10"/>
        <rFont val="Noto Sans"/>
        <family val="2"/>
      </rPr>
      <t xml:space="preserve">立方米</t>
    </r>
  </si>
  <si>
    <t xml:space="preserve">塔底村委</t>
  </si>
  <si>
    <t xml:space="preserve">龙泉镇程村产业项目</t>
  </si>
  <si>
    <t xml:space="preserve">程村</t>
  </si>
  <si>
    <t xml:space="preserve">产业扶贫资金
入股长东盛业</t>
  </si>
  <si>
    <t xml:space="preserve">实现村集体经济增收，优先带动脱贫户、监测户务工就业</t>
  </si>
  <si>
    <t xml:space="preserve">龙泉镇程村</t>
  </si>
  <si>
    <t xml:space="preserve">龙泉镇程庄村产业项目</t>
  </si>
  <si>
    <t xml:space="preserve">龙泉镇程庄村</t>
  </si>
  <si>
    <t xml:space="preserve">龙泉镇池后村产业项目</t>
  </si>
  <si>
    <t xml:space="preserve">池后村</t>
  </si>
  <si>
    <t xml:space="preserve">产业扶贫资金入股长东盛业</t>
  </si>
  <si>
    <t xml:space="preserve">龙泉镇池后村</t>
  </si>
  <si>
    <t xml:space="preserve">龙泉镇大山南村产业项目</t>
  </si>
  <si>
    <t xml:space="preserve">大山南村</t>
  </si>
  <si>
    <t xml:space="preserve">龙泉镇大山南村</t>
  </si>
  <si>
    <t xml:space="preserve">龙泉镇东黄野池村产业项目</t>
  </si>
  <si>
    <t xml:space="preserve">龙泉镇东黄野池村</t>
  </si>
  <si>
    <t xml:space="preserve">龙泉镇董家坡村产业项目</t>
  </si>
  <si>
    <t xml:space="preserve">龙泉镇董家坡村</t>
  </si>
  <si>
    <t xml:space="preserve">龙泉镇沟西坡村产业项目</t>
  </si>
  <si>
    <t xml:space="preserve">沟西坡村</t>
  </si>
  <si>
    <t xml:space="preserve">龙泉镇沟西坡村</t>
  </si>
  <si>
    <t xml:space="preserve">龙泉镇谷驼村产业项目</t>
  </si>
  <si>
    <t xml:space="preserve">龙泉镇谷驼村</t>
  </si>
  <si>
    <t xml:space="preserve">龙泉镇北河村产业项目</t>
  </si>
  <si>
    <t xml:space="preserve">北河村</t>
  </si>
  <si>
    <t xml:space="preserve">龙泉镇北河村</t>
  </si>
  <si>
    <t xml:space="preserve">龙泉镇禾登村产业项目</t>
  </si>
  <si>
    <t xml:space="preserve">龙泉镇禾登村</t>
  </si>
  <si>
    <t xml:space="preserve">龙泉镇河南村产业项目</t>
  </si>
  <si>
    <t xml:space="preserve">河南村</t>
  </si>
  <si>
    <t xml:space="preserve">龙泉镇河南村</t>
  </si>
  <si>
    <t xml:space="preserve">骞北村产业发展项目补助资金</t>
  </si>
  <si>
    <t xml:space="preserve">骞北村</t>
  </si>
  <si>
    <r>
      <rPr>
        <sz val="10"/>
        <rFont val="宋体"/>
        <family val="0"/>
        <charset val="134"/>
      </rPr>
      <t xml:space="preserve">2</t>
    </r>
    <r>
      <rPr>
        <sz val="10"/>
        <rFont val="Noto Sans"/>
        <family val="2"/>
      </rPr>
      <t xml:space="preserve">年</t>
    </r>
  </si>
  <si>
    <t xml:space="preserve">龙泉镇骞北村</t>
  </si>
  <si>
    <t xml:space="preserve">龙泉镇刘寨村产业项目</t>
  </si>
  <si>
    <t xml:space="preserve">龙泉镇刘寨村</t>
  </si>
  <si>
    <t xml:space="preserve">龙泉镇龙腾村产业项目</t>
  </si>
  <si>
    <t xml:space="preserve">龙腾村</t>
  </si>
  <si>
    <t xml:space="preserve">龙泉镇龙腾村</t>
  </si>
  <si>
    <t xml:space="preserve">龙泉镇马驹村产业项目</t>
  </si>
  <si>
    <t xml:space="preserve">马驹村</t>
  </si>
  <si>
    <t xml:space="preserve">龙泉镇马驹村</t>
  </si>
  <si>
    <t xml:space="preserve">龙泉镇南园村产业项目</t>
  </si>
  <si>
    <t xml:space="preserve">南园村</t>
  </si>
  <si>
    <t xml:space="preserve">龙泉镇南园村</t>
  </si>
  <si>
    <t xml:space="preserve">龙泉镇盘驼底村产业项目</t>
  </si>
  <si>
    <t xml:space="preserve">盘驼底村</t>
  </si>
  <si>
    <t xml:space="preserve">龙泉镇盘驼底村</t>
  </si>
  <si>
    <t xml:space="preserve">龙泉镇秦庄村产业项目</t>
  </si>
  <si>
    <t xml:space="preserve">秦庄村</t>
  </si>
  <si>
    <t xml:space="preserve">龙泉镇秦庄村</t>
  </si>
  <si>
    <t xml:space="preserve">龙泉镇清流村产业项目</t>
  </si>
  <si>
    <t xml:space="preserve">龙泉镇清流村</t>
  </si>
  <si>
    <t xml:space="preserve">龙泉镇三家村村产业项目</t>
  </si>
  <si>
    <t xml:space="preserve">三家村</t>
  </si>
  <si>
    <t xml:space="preserve">龙泉镇三家村</t>
  </si>
  <si>
    <t xml:space="preserve">龙泉镇三王头村产业项目</t>
  </si>
  <si>
    <t xml:space="preserve">三王头村</t>
  </si>
  <si>
    <t xml:space="preserve">龙泉镇三王头村</t>
  </si>
  <si>
    <t xml:space="preserve">龙泉镇上善村产业项目</t>
  </si>
  <si>
    <t xml:space="preserve">龙泉镇上善村</t>
  </si>
  <si>
    <t xml:space="preserve">龙泉镇石门村产业项目</t>
  </si>
  <si>
    <t xml:space="preserve">龙泉镇石门村</t>
  </si>
  <si>
    <t xml:space="preserve">下内村自来水入户改造工程项目</t>
  </si>
  <si>
    <t xml:space="preserve">下内村</t>
  </si>
  <si>
    <t xml:space="preserve">全村用水户</t>
  </si>
  <si>
    <r>
      <rPr>
        <sz val="10"/>
        <rFont val="Noto Sans"/>
        <family val="2"/>
      </rPr>
      <t xml:space="preserve">智能射频卡水表</t>
    </r>
    <r>
      <rPr>
        <sz val="10"/>
        <rFont val="宋体"/>
        <family val="0"/>
        <charset val="134"/>
      </rPr>
      <t xml:space="preserve">310</t>
    </r>
    <r>
      <rPr>
        <sz val="10"/>
        <rFont val="Noto Sans"/>
        <family val="2"/>
      </rPr>
      <t xml:space="preserve">块</t>
    </r>
    <r>
      <rPr>
        <sz val="10"/>
        <rFont val="宋体"/>
        <family val="0"/>
        <charset val="134"/>
      </rPr>
      <t xml:space="preserve">,</t>
    </r>
    <r>
      <rPr>
        <sz val="10"/>
        <rFont val="Noto Sans"/>
        <family val="2"/>
      </rPr>
      <t xml:space="preserve">收费系统套</t>
    </r>
    <r>
      <rPr>
        <sz val="10"/>
        <rFont val="宋体"/>
        <family val="0"/>
        <charset val="134"/>
      </rPr>
      <t xml:space="preserve">,</t>
    </r>
    <r>
      <rPr>
        <sz val="10"/>
        <rFont val="Noto Sans"/>
        <family val="2"/>
      </rPr>
      <t xml:space="preserve">建新表井</t>
    </r>
    <r>
      <rPr>
        <sz val="10"/>
        <rFont val="宋体"/>
        <family val="0"/>
        <charset val="134"/>
      </rPr>
      <t xml:space="preserve">70</t>
    </r>
    <r>
      <rPr>
        <sz val="10"/>
        <rFont val="Noto Sans"/>
        <family val="2"/>
      </rPr>
      <t xml:space="preserve">个</t>
    </r>
    <r>
      <rPr>
        <sz val="10"/>
        <rFont val="宋体"/>
        <family val="0"/>
        <charset val="134"/>
      </rPr>
      <t xml:space="preserve">,</t>
    </r>
    <r>
      <rPr>
        <sz val="10"/>
        <rFont val="Noto Sans"/>
        <family val="2"/>
      </rPr>
      <t xml:space="preserve">新增管道</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管道开挖</t>
    </r>
    <r>
      <rPr>
        <sz val="10"/>
        <rFont val="宋体"/>
        <family val="0"/>
        <charset val="134"/>
      </rPr>
      <t xml:space="preserve">500</t>
    </r>
    <r>
      <rPr>
        <sz val="10"/>
        <rFont val="Noto Sans"/>
        <family val="2"/>
      </rPr>
      <t xml:space="preserve">米</t>
    </r>
    <r>
      <rPr>
        <sz val="10"/>
        <rFont val="宋体"/>
        <family val="0"/>
        <charset val="134"/>
      </rPr>
      <t xml:space="preserve">.</t>
    </r>
  </si>
  <si>
    <t xml:space="preserve">龙泉镇下内村</t>
  </si>
  <si>
    <t xml:space="preserve">东黄野池村进村道路砌石岸项目</t>
  </si>
  <si>
    <r>
      <rPr>
        <sz val="10"/>
        <rFont val="Noto Sans"/>
        <family val="2"/>
      </rPr>
      <t xml:space="preserve">石岸长度</t>
    </r>
    <r>
      <rPr>
        <sz val="10"/>
        <rFont val="宋体"/>
        <family val="0"/>
        <charset val="134"/>
      </rPr>
      <t xml:space="preserve">132</t>
    </r>
    <r>
      <rPr>
        <sz val="10"/>
        <rFont val="Noto Sans"/>
        <family val="2"/>
      </rPr>
      <t xml:space="preserve">米高度</t>
    </r>
    <r>
      <rPr>
        <sz val="10"/>
        <rFont val="宋体"/>
        <family val="0"/>
        <charset val="134"/>
      </rPr>
      <t xml:space="preserve">1.5</t>
    </r>
    <r>
      <rPr>
        <sz val="10"/>
        <rFont val="Noto Sans"/>
        <family val="2"/>
      </rPr>
      <t xml:space="preserve">米宽度</t>
    </r>
    <r>
      <rPr>
        <sz val="10"/>
        <rFont val="宋体"/>
        <family val="0"/>
        <charset val="134"/>
      </rPr>
      <t xml:space="preserve">0.6</t>
    </r>
    <r>
      <rPr>
        <sz val="10"/>
        <rFont val="Noto Sans"/>
        <family val="2"/>
      </rPr>
      <t xml:space="preserve">米</t>
    </r>
  </si>
  <si>
    <r>
      <rPr>
        <sz val="10"/>
        <rFont val="Noto Sans"/>
        <family val="2"/>
      </rPr>
      <t xml:space="preserve">石岸长度</t>
    </r>
    <r>
      <rPr>
        <sz val="10"/>
        <rFont val="宋体"/>
        <family val="0"/>
        <charset val="134"/>
      </rPr>
      <t xml:space="preserve">400</t>
    </r>
    <r>
      <rPr>
        <sz val="10"/>
        <rFont val="Noto Sans"/>
        <family val="2"/>
      </rPr>
      <t xml:space="preserve">米高度</t>
    </r>
    <r>
      <rPr>
        <sz val="10"/>
        <rFont val="宋体"/>
        <family val="0"/>
        <charset val="134"/>
      </rPr>
      <t xml:space="preserve">1.5</t>
    </r>
    <r>
      <rPr>
        <sz val="10"/>
        <rFont val="Noto Sans"/>
        <family val="2"/>
      </rPr>
      <t xml:space="preserve">米宽度</t>
    </r>
    <r>
      <rPr>
        <sz val="10"/>
        <rFont val="宋体"/>
        <family val="0"/>
        <charset val="134"/>
      </rPr>
      <t xml:space="preserve">0.6</t>
    </r>
    <r>
      <rPr>
        <sz val="10"/>
        <rFont val="Noto Sans"/>
        <family val="2"/>
      </rPr>
      <t xml:space="preserve">米</t>
    </r>
  </si>
  <si>
    <t xml:space="preserve">龙泉镇龙腾村到安至河西道路硬化项目</t>
  </si>
  <si>
    <r>
      <rPr>
        <sz val="10"/>
        <rFont val="宋体"/>
        <family val="0"/>
        <charset val="134"/>
      </rPr>
      <t xml:space="preserve">39</t>
    </r>
    <r>
      <rPr>
        <sz val="10"/>
        <rFont val="Noto Sans"/>
        <family val="2"/>
      </rPr>
      <t xml:space="preserve">万元</t>
    </r>
  </si>
  <si>
    <t xml:space="preserve">道安至河西道路硬化</t>
  </si>
  <si>
    <t xml:space="preserve">改善村民出行安全，提升村民的满意度和幸福度。</t>
  </si>
  <si>
    <t xml:space="preserve">龙泉镇龙腾村南庄基础设施提升一期项目</t>
  </si>
  <si>
    <r>
      <rPr>
        <sz val="10"/>
        <rFont val="宋体"/>
        <family val="0"/>
        <charset val="134"/>
      </rPr>
      <t xml:space="preserve">14</t>
    </r>
    <r>
      <rPr>
        <sz val="10"/>
        <rFont val="Noto Sans"/>
        <family val="2"/>
      </rPr>
      <t xml:space="preserve">万元</t>
    </r>
  </si>
  <si>
    <r>
      <rPr>
        <sz val="10"/>
        <rFont val="Noto Sans"/>
        <family val="2"/>
      </rPr>
      <t xml:space="preserve">村西路</t>
    </r>
    <r>
      <rPr>
        <sz val="10"/>
        <rFont val="宋体"/>
        <family val="0"/>
        <charset val="134"/>
      </rPr>
      <t xml:space="preserve">38m</t>
    </r>
    <r>
      <rPr>
        <sz val="10"/>
        <rFont val="Noto Sans"/>
        <family val="2"/>
      </rPr>
      <t xml:space="preserve">长，</t>
    </r>
    <r>
      <rPr>
        <sz val="10"/>
        <rFont val="宋体"/>
        <family val="0"/>
        <charset val="134"/>
      </rPr>
      <t xml:space="preserve">3.3m</t>
    </r>
    <r>
      <rPr>
        <sz val="10"/>
        <rFont val="Noto Sans"/>
        <family val="2"/>
      </rPr>
      <t xml:space="preserve">宽；村东路</t>
    </r>
    <r>
      <rPr>
        <sz val="10"/>
        <rFont val="宋体"/>
        <family val="0"/>
        <charset val="134"/>
      </rPr>
      <t xml:space="preserve">30m</t>
    </r>
    <r>
      <rPr>
        <sz val="10"/>
        <rFont val="Noto Sans"/>
        <family val="2"/>
      </rPr>
      <t xml:space="preserve">长，</t>
    </r>
    <r>
      <rPr>
        <sz val="10"/>
        <rFont val="宋体"/>
        <family val="0"/>
        <charset val="134"/>
      </rPr>
      <t xml:space="preserve">4m</t>
    </r>
    <r>
      <rPr>
        <sz val="10"/>
        <rFont val="Noto Sans"/>
        <family val="2"/>
      </rPr>
      <t xml:space="preserve">宽硬化；共</t>
    </r>
    <r>
      <rPr>
        <sz val="10"/>
        <rFont val="宋体"/>
        <family val="0"/>
        <charset val="134"/>
      </rPr>
      <t xml:space="preserve">62m</t>
    </r>
    <r>
      <rPr>
        <sz val="10"/>
        <rFont val="Noto Sans"/>
        <family val="2"/>
      </rPr>
      <t xml:space="preserve">长护墙。</t>
    </r>
  </si>
  <si>
    <t xml:space="preserve">龙泉镇龙腾村南庄自然村</t>
  </si>
  <si>
    <t xml:space="preserve">龙泉镇董家坡村东岸上南桥修复工程</t>
  </si>
  <si>
    <r>
      <rPr>
        <sz val="10"/>
        <rFont val="Noto Sans"/>
        <family val="2"/>
      </rPr>
      <t xml:space="preserve">道路硬化</t>
    </r>
    <r>
      <rPr>
        <sz val="10"/>
        <rFont val="宋体"/>
        <family val="0"/>
        <charset val="134"/>
      </rPr>
      <t xml:space="preserve">2000</t>
    </r>
    <r>
      <rPr>
        <sz val="10"/>
        <rFont val="Noto Sans"/>
        <family val="2"/>
      </rPr>
      <t xml:space="preserve">余平米</t>
    </r>
  </si>
  <si>
    <r>
      <rPr>
        <sz val="10"/>
        <rFont val="Noto Sans"/>
        <family val="2"/>
      </rPr>
      <t xml:space="preserve">道路硬化</t>
    </r>
    <r>
      <rPr>
        <sz val="10"/>
        <rFont val="宋体"/>
        <family val="0"/>
        <charset val="134"/>
      </rPr>
      <t xml:space="preserve">2000</t>
    </r>
    <r>
      <rPr>
        <sz val="10"/>
        <rFont val="Noto Sans"/>
        <family val="2"/>
      </rPr>
      <t xml:space="preserve">余平方米，管道宽</t>
    </r>
    <r>
      <rPr>
        <sz val="10"/>
        <rFont val="宋体"/>
        <family val="0"/>
        <charset val="134"/>
      </rPr>
      <t xml:space="preserve">1.5</t>
    </r>
    <r>
      <rPr>
        <sz val="10"/>
        <rFont val="Noto Sans"/>
        <family val="2"/>
      </rPr>
      <t xml:space="preserve">米，长</t>
    </r>
    <r>
      <rPr>
        <sz val="10"/>
        <rFont val="宋体"/>
        <family val="0"/>
        <charset val="134"/>
      </rPr>
      <t xml:space="preserve">30</t>
    </r>
    <r>
      <rPr>
        <sz val="10"/>
        <rFont val="Noto Sans"/>
        <family val="2"/>
      </rPr>
      <t xml:space="preserve">米，</t>
    </r>
    <r>
      <rPr>
        <sz val="10"/>
        <rFont val="宋体"/>
        <family val="0"/>
        <charset val="134"/>
      </rPr>
      <t xml:space="preserve">4500</t>
    </r>
    <r>
      <rPr>
        <sz val="10"/>
        <rFont val="Noto Sans"/>
        <family val="2"/>
      </rPr>
      <t xml:space="preserve">余方土，</t>
    </r>
    <r>
      <rPr>
        <sz val="10"/>
        <rFont val="宋体"/>
        <family val="0"/>
        <charset val="134"/>
      </rPr>
      <t xml:space="preserve">600</t>
    </r>
    <r>
      <rPr>
        <sz val="10"/>
        <rFont val="Noto Sans"/>
        <family val="2"/>
      </rPr>
      <t xml:space="preserve">余方灰土。</t>
    </r>
  </si>
  <si>
    <t xml:space="preserve">上善村至水池道路改建项目</t>
  </si>
  <si>
    <r>
      <rPr>
        <sz val="10"/>
        <rFont val="宋体"/>
        <family val="0"/>
        <charset val="134"/>
      </rPr>
      <t xml:space="preserve">2.5</t>
    </r>
    <r>
      <rPr>
        <sz val="10"/>
        <rFont val="Noto Sans"/>
        <family val="2"/>
      </rPr>
      <t xml:space="preserve">公里</t>
    </r>
  </si>
  <si>
    <t xml:space="preserve">19</t>
  </si>
  <si>
    <r>
      <rPr>
        <sz val="10"/>
        <rFont val="Noto Sans"/>
        <family val="2"/>
      </rPr>
      <t xml:space="preserve">长</t>
    </r>
    <r>
      <rPr>
        <sz val="10"/>
        <rFont val="宋体"/>
        <family val="0"/>
        <charset val="134"/>
      </rPr>
      <t xml:space="preserve">2.5</t>
    </r>
    <r>
      <rPr>
        <sz val="10"/>
        <rFont val="Noto Sans"/>
        <family val="2"/>
      </rPr>
      <t xml:space="preserve">公里，</t>
    </r>
    <r>
      <rPr>
        <sz val="10"/>
        <rFont val="宋体"/>
        <family val="0"/>
        <charset val="134"/>
      </rPr>
      <t xml:space="preserve">10</t>
    </r>
    <r>
      <rPr>
        <sz val="10"/>
        <rFont val="Noto Sans"/>
        <family val="2"/>
      </rPr>
      <t xml:space="preserve">余处路面水渠损坏，混泥土垫基路面铺油</t>
    </r>
  </si>
  <si>
    <t xml:space="preserve">龙泉镇石门村主街道扩宽改造工程一期</t>
  </si>
  <si>
    <r>
      <rPr>
        <sz val="10"/>
        <rFont val="宋体"/>
        <family val="0"/>
        <charset val="134"/>
      </rPr>
      <t xml:space="preserve">900</t>
    </r>
    <r>
      <rPr>
        <sz val="10"/>
        <rFont val="Noto Sans"/>
        <family val="2"/>
      </rPr>
      <t xml:space="preserve">余米</t>
    </r>
  </si>
  <si>
    <r>
      <rPr>
        <sz val="10"/>
        <rFont val="Noto Sans"/>
        <family val="2"/>
      </rPr>
      <t xml:space="preserve">对主街道进行拓宽改造，拆除原混凝土</t>
    </r>
    <r>
      <rPr>
        <sz val="10"/>
        <rFont val="宋体"/>
        <family val="0"/>
        <charset val="134"/>
      </rPr>
      <t xml:space="preserve">900</t>
    </r>
    <r>
      <rPr>
        <sz val="10"/>
        <rFont val="Noto Sans"/>
        <family val="2"/>
      </rPr>
      <t xml:space="preserve">余平米，拆除并安装路沿石</t>
    </r>
    <r>
      <rPr>
        <sz val="10"/>
        <rFont val="宋体"/>
        <family val="0"/>
        <charset val="134"/>
      </rPr>
      <t xml:space="preserve">200</t>
    </r>
    <r>
      <rPr>
        <sz val="10"/>
        <rFont val="Noto Sans"/>
        <family val="2"/>
      </rPr>
      <t xml:space="preserve">米，铺垫石灰水泥路面</t>
    </r>
  </si>
  <si>
    <t xml:space="preserve">改善村人居环境条件，方便群众出行</t>
  </si>
  <si>
    <t xml:space="preserve">龙泉镇水池村产业项目</t>
  </si>
  <si>
    <t xml:space="preserve">龙泉镇水池村</t>
  </si>
  <si>
    <t xml:space="preserve">龙泉镇四家池村产业项目</t>
  </si>
  <si>
    <t xml:space="preserve">四家池村</t>
  </si>
  <si>
    <t xml:space="preserve">龙泉镇四家池村</t>
  </si>
  <si>
    <t xml:space="preserve">龙泉镇宋堡村产业项目</t>
  </si>
  <si>
    <t xml:space="preserve">宋堡村</t>
  </si>
  <si>
    <t xml:space="preserve">龙泉镇宋堡村</t>
  </si>
  <si>
    <t xml:space="preserve">龙泉镇塔底村产业项目</t>
  </si>
  <si>
    <t xml:space="preserve">龙泉镇塔底村</t>
  </si>
  <si>
    <t xml:space="preserve">龙泉镇五龙头村产业项目</t>
  </si>
  <si>
    <t xml:space="preserve">五龙头村</t>
  </si>
  <si>
    <t xml:space="preserve">龙泉镇五龙头村</t>
  </si>
  <si>
    <t xml:space="preserve">龙泉镇西川底村产业项目</t>
  </si>
  <si>
    <t xml:space="preserve">西川底村</t>
  </si>
  <si>
    <t xml:space="preserve">龙泉镇西川底村</t>
  </si>
  <si>
    <t xml:space="preserve">龙泉镇西沟村产业项目</t>
  </si>
  <si>
    <t xml:space="preserve">龙泉镇西沟村</t>
  </si>
  <si>
    <t xml:space="preserve">龙泉镇西河南村产业项目</t>
  </si>
  <si>
    <t xml:space="preserve">西河南村</t>
  </si>
  <si>
    <t xml:space="preserve">龙泉镇西河南村</t>
  </si>
  <si>
    <t xml:space="preserve">龙泉镇西黄野池村产业项目</t>
  </si>
  <si>
    <t xml:space="preserve">龙泉镇西黄野池村</t>
  </si>
  <si>
    <t xml:space="preserve">龙泉镇下内村产业项目</t>
  </si>
  <si>
    <t xml:space="preserve">龙泉镇小东河村产业项目</t>
  </si>
  <si>
    <t xml:space="preserve">小东河村</t>
  </si>
  <si>
    <t xml:space="preserve">龙泉镇小东河村</t>
  </si>
  <si>
    <t xml:space="preserve">龙泉镇小山南村产业项目</t>
  </si>
  <si>
    <t xml:space="preserve">龙泉镇小山南村</t>
  </si>
  <si>
    <t xml:space="preserve">龙泉镇修善村产业项目</t>
  </si>
  <si>
    <t xml:space="preserve">修善村</t>
  </si>
  <si>
    <t xml:space="preserve">龙泉镇修善村</t>
  </si>
  <si>
    <t xml:space="preserve">龙泉镇杨家堆村产业项目</t>
  </si>
  <si>
    <t xml:space="preserve">龙泉镇杨家堆村</t>
  </si>
  <si>
    <t xml:space="preserve">龙泉镇杨家社村产业项目</t>
  </si>
  <si>
    <t xml:space="preserve">龙泉镇杨家社村</t>
  </si>
  <si>
    <t xml:space="preserve">龙泉镇迎乐村产业项目</t>
  </si>
  <si>
    <t xml:space="preserve">迎乐村</t>
  </si>
  <si>
    <t xml:space="preserve">龙泉镇迎乐村</t>
  </si>
  <si>
    <t xml:space="preserve">龙泉镇紫岩掌村产业项目</t>
  </si>
  <si>
    <t xml:space="preserve">紫岩掌村</t>
  </si>
  <si>
    <t xml:space="preserve">龙泉镇紫岩掌村</t>
  </si>
  <si>
    <t xml:space="preserve">老年日间照料中心、污水管网建设、卫生厕所改造、合并村循环路改造、三个自然村环境卫生整治及美化工程、设立标
志牌。</t>
  </si>
  <si>
    <r>
      <rPr>
        <sz val="9"/>
        <rFont val="Noto Sans"/>
        <family val="2"/>
      </rPr>
      <t xml:space="preserve">装修</t>
    </r>
    <r>
      <rPr>
        <sz val="9"/>
        <rFont val="宋体"/>
        <family val="0"/>
        <charset val="134"/>
      </rPr>
      <t xml:space="preserve">750 </t>
    </r>
    <r>
      <rPr>
        <sz val="9"/>
        <rFont val="Noto Sans"/>
        <family val="2"/>
      </rPr>
      <t xml:space="preserve">㎡老年日间照料中心；化粪池</t>
    </r>
    <r>
      <rPr>
        <sz val="9"/>
        <rFont val="宋体"/>
        <family val="0"/>
        <charset val="134"/>
      </rPr>
      <t xml:space="preserve">3</t>
    </r>
    <r>
      <rPr>
        <sz val="9"/>
        <rFont val="Noto Sans"/>
        <family val="2"/>
      </rPr>
      <t xml:space="preserve">个，检查井</t>
    </r>
    <r>
      <rPr>
        <sz val="9"/>
        <rFont val="宋体"/>
        <family val="0"/>
        <charset val="134"/>
      </rPr>
      <t xml:space="preserve">130</t>
    </r>
    <r>
      <rPr>
        <sz val="9"/>
        <rFont val="Noto Sans"/>
        <family val="2"/>
      </rPr>
      <t xml:space="preserve">座，路面恢复</t>
    </r>
    <r>
      <rPr>
        <sz val="9"/>
        <rFont val="宋体"/>
        <family val="0"/>
        <charset val="134"/>
      </rPr>
      <t xml:space="preserve">4585.5 </t>
    </r>
    <r>
      <rPr>
        <sz val="9"/>
        <rFont val="Noto Sans"/>
        <family val="2"/>
      </rPr>
      <t xml:space="preserve">㎡；整修一条</t>
    </r>
    <r>
      <rPr>
        <sz val="9"/>
        <rFont val="宋体"/>
        <family val="0"/>
        <charset val="134"/>
      </rPr>
      <t xml:space="preserve">6973</t>
    </r>
    <r>
      <rPr>
        <sz val="9"/>
        <rFont val="Noto Sans"/>
        <family val="2"/>
      </rPr>
      <t xml:space="preserve">㎡循环路；安装 </t>
    </r>
    <r>
      <rPr>
        <sz val="9"/>
        <rFont val="宋体"/>
        <family val="0"/>
        <charset val="134"/>
      </rPr>
      <t xml:space="preserve">80 </t>
    </r>
    <r>
      <rPr>
        <sz val="9"/>
        <rFont val="Noto Sans"/>
        <family val="2"/>
      </rPr>
      <t xml:space="preserve">盏 </t>
    </r>
    <r>
      <rPr>
        <sz val="9"/>
        <rFont val="宋体"/>
        <family val="0"/>
        <charset val="134"/>
      </rPr>
      <t xml:space="preserve">LED </t>
    </r>
    <r>
      <rPr>
        <sz val="9"/>
        <rFont val="Noto Sans"/>
        <family val="2"/>
      </rPr>
      <t xml:space="preserve">路灯；整治村庄外立面进行；新建 </t>
    </r>
    <r>
      <rPr>
        <sz val="9"/>
        <rFont val="宋体"/>
        <family val="0"/>
        <charset val="134"/>
      </rPr>
      <t xml:space="preserve">30 </t>
    </r>
    <r>
      <rPr>
        <sz val="9"/>
        <rFont val="Noto Sans"/>
        <family val="2"/>
      </rPr>
      <t xml:space="preserve">处垃圾收集点，购置 </t>
    </r>
    <r>
      <rPr>
        <sz val="9"/>
        <rFont val="宋体"/>
        <family val="0"/>
        <charset val="134"/>
      </rPr>
      <t xml:space="preserve">3 </t>
    </r>
    <r>
      <rPr>
        <sz val="9"/>
        <rFont val="Noto Sans"/>
        <family val="2"/>
      </rPr>
      <t xml:space="preserve">辆三轮垃圾运输车；对 </t>
    </r>
    <r>
      <rPr>
        <sz val="9"/>
        <rFont val="宋体"/>
        <family val="0"/>
        <charset val="134"/>
      </rPr>
      <t xml:space="preserve">5 </t>
    </r>
    <r>
      <rPr>
        <sz val="9"/>
        <rFont val="Noto Sans"/>
        <family val="2"/>
      </rPr>
      <t xml:space="preserve">处破败区域进行集中改造；购置监控系统 </t>
    </r>
    <r>
      <rPr>
        <sz val="9"/>
        <rFont val="宋体"/>
        <family val="0"/>
        <charset val="134"/>
      </rPr>
      <t xml:space="preserve">1 </t>
    </r>
    <r>
      <rPr>
        <sz val="9"/>
        <rFont val="Noto Sans"/>
        <family val="2"/>
      </rPr>
      <t xml:space="preserve">套；对 </t>
    </r>
    <r>
      <rPr>
        <sz val="9"/>
        <rFont val="宋体"/>
        <family val="0"/>
        <charset val="134"/>
      </rPr>
      <t xml:space="preserve">320 </t>
    </r>
    <r>
      <rPr>
        <sz val="9"/>
        <rFont val="Noto Sans"/>
        <family val="2"/>
      </rPr>
      <t xml:space="preserve">户厕所进行整治。对裸露地块栽种竹篱笆、花草进行美化。三村合并后，设立一块标志牌。</t>
    </r>
  </si>
  <si>
    <t xml:space="preserve">建设新型乡村振兴示范村，提升村内人居环境，建设宜居宜业乡村。</t>
  </si>
  <si>
    <t xml:space="preserve">建设新型数字化乡村示范村</t>
  </si>
  <si>
    <t xml:space="preserve">龙泉镇贫困户孝老敬亲创业就业奖补项目</t>
  </si>
  <si>
    <t xml:space="preserve">公共服务</t>
  </si>
  <si>
    <t xml:space="preserve">孝亲敬老、创业就业</t>
  </si>
  <si>
    <t xml:space="preserve">奖励缴纳赡养费的子女和奖励外出务工、自主创业人员</t>
  </si>
  <si>
    <t xml:space="preserve">池后村大池维修工程</t>
  </si>
  <si>
    <t xml:space="preserve">村内大池全面整修</t>
  </si>
  <si>
    <t xml:space="preserve">改善村人居环境</t>
  </si>
  <si>
    <t xml:space="preserve">池后村委会</t>
  </si>
  <si>
    <r>
      <rPr>
        <sz val="10"/>
        <rFont val="宋体"/>
        <family val="0"/>
        <charset val="134"/>
      </rPr>
      <t xml:space="preserve">150</t>
    </r>
    <r>
      <rPr>
        <sz val="10"/>
        <rFont val="Noto Sans"/>
        <family val="2"/>
      </rPr>
      <t xml:space="preserve">米护岸工程</t>
    </r>
  </si>
  <si>
    <r>
      <rPr>
        <sz val="10"/>
        <rFont val="Noto Sans"/>
        <family val="2"/>
      </rPr>
      <t xml:space="preserve">东厂护岸工程，长</t>
    </r>
    <r>
      <rPr>
        <sz val="10"/>
        <rFont val="宋体"/>
        <family val="0"/>
        <charset val="134"/>
      </rPr>
      <t xml:space="preserve">150</t>
    </r>
    <r>
      <rPr>
        <sz val="10"/>
        <rFont val="Noto Sans"/>
        <family val="2"/>
      </rPr>
      <t xml:space="preserve">米，高</t>
    </r>
    <r>
      <rPr>
        <sz val="10"/>
        <rFont val="宋体"/>
        <family val="0"/>
        <charset val="134"/>
      </rPr>
      <t xml:space="preserve">5.5</t>
    </r>
    <r>
      <rPr>
        <sz val="10"/>
        <rFont val="Noto Sans"/>
        <family val="2"/>
      </rPr>
      <t xml:space="preserve">米，上底宽</t>
    </r>
    <r>
      <rPr>
        <sz val="10"/>
        <rFont val="宋体"/>
        <family val="0"/>
        <charset val="134"/>
      </rPr>
      <t xml:space="preserve">1.5</t>
    </r>
    <r>
      <rPr>
        <sz val="10"/>
        <rFont val="Noto Sans"/>
        <family val="2"/>
      </rPr>
      <t xml:space="preserve">米，下底宽</t>
    </r>
    <r>
      <rPr>
        <sz val="10"/>
        <rFont val="宋体"/>
        <family val="0"/>
        <charset val="134"/>
      </rPr>
      <t xml:space="preserve">0.6</t>
    </r>
    <r>
      <rPr>
        <sz val="10"/>
        <rFont val="Noto Sans"/>
        <family val="2"/>
      </rPr>
      <t xml:space="preserve">米，采用浆砌块石砌筑</t>
    </r>
  </si>
  <si>
    <t xml:space="preserve">龙泉镇西川底村基础设施项目</t>
  </si>
  <si>
    <r>
      <rPr>
        <sz val="10"/>
        <rFont val="宋体"/>
        <family val="0"/>
        <charset val="134"/>
      </rPr>
      <t xml:space="preserve">1500</t>
    </r>
    <r>
      <rPr>
        <sz val="10"/>
        <rFont val="Noto Sans"/>
        <family val="2"/>
      </rPr>
      <t xml:space="preserve">米</t>
    </r>
  </si>
  <si>
    <r>
      <rPr>
        <sz val="10"/>
        <rFont val="Noto Sans"/>
        <family val="2"/>
      </rPr>
      <t xml:space="preserve">排洪渠疏通</t>
    </r>
    <r>
      <rPr>
        <sz val="10"/>
        <rFont val="宋体"/>
        <family val="0"/>
        <charset val="134"/>
      </rPr>
      <t xml:space="preserve">1500</t>
    </r>
    <r>
      <rPr>
        <sz val="10"/>
        <rFont val="Noto Sans"/>
        <family val="2"/>
      </rPr>
      <t xml:space="preserve">米</t>
    </r>
  </si>
  <si>
    <r>
      <rPr>
        <sz val="10"/>
        <rFont val="宋体"/>
        <family val="0"/>
        <charset val="134"/>
      </rPr>
      <t xml:space="preserve">2022</t>
    </r>
    <r>
      <rPr>
        <sz val="10"/>
        <rFont val="Noto Sans"/>
        <family val="2"/>
      </rPr>
      <t xml:space="preserve">年龙泉镇稳岗补贴项目</t>
    </r>
  </si>
  <si>
    <t xml:space="preserve">公共
服务</t>
  </si>
  <si>
    <t xml:space="preserve">稳岗补贴</t>
  </si>
  <si>
    <r>
      <rPr>
        <sz val="10"/>
        <rFont val="宋体"/>
        <family val="0"/>
        <charset val="134"/>
      </rPr>
      <t xml:space="preserve">2022</t>
    </r>
    <r>
      <rPr>
        <sz val="10"/>
        <rFont val="Noto Sans"/>
        <family val="2"/>
      </rPr>
      <t xml:space="preserve">年龙泉镇庭院经济项目</t>
    </r>
  </si>
  <si>
    <t xml:space="preserve">发展庭院经济</t>
  </si>
  <si>
    <r>
      <rPr>
        <sz val="10"/>
        <rFont val="宋体"/>
        <family val="0"/>
        <charset val="134"/>
      </rPr>
      <t xml:space="preserve">2022</t>
    </r>
    <r>
      <rPr>
        <sz val="10"/>
        <rFont val="Noto Sans"/>
        <family val="2"/>
      </rPr>
      <t xml:space="preserve">年龙泉镇交通补贴项目</t>
    </r>
  </si>
  <si>
    <t xml:space="preserve">交通补贴</t>
  </si>
  <si>
    <t xml:space="preserve">迎乐村蛋鸡厂建设项目</t>
  </si>
  <si>
    <r>
      <rPr>
        <sz val="10"/>
        <rFont val="Noto Sans"/>
        <family val="2"/>
      </rPr>
      <t xml:space="preserve">建设蛋鸡厂房</t>
    </r>
    <r>
      <rPr>
        <sz val="10"/>
        <rFont val="宋体"/>
        <family val="0"/>
        <charset val="134"/>
      </rPr>
      <t xml:space="preserve">1</t>
    </r>
    <r>
      <rPr>
        <sz val="10"/>
        <rFont val="Noto Sans"/>
        <family val="2"/>
      </rPr>
      <t xml:space="preserve">座</t>
    </r>
  </si>
  <si>
    <t xml:space="preserve">龙泉镇秦庄村帮扶车间建设项目</t>
  </si>
  <si>
    <r>
      <rPr>
        <sz val="10"/>
        <rFont val="Noto Sans"/>
        <family val="2"/>
      </rPr>
      <t xml:space="preserve">建筑面积</t>
    </r>
    <r>
      <rPr>
        <sz val="10"/>
        <rFont val="宋体"/>
        <family val="0"/>
        <charset val="134"/>
      </rPr>
      <t xml:space="preserve">1100</t>
    </r>
    <r>
      <rPr>
        <sz val="10"/>
        <rFont val="Noto Sans"/>
        <family val="2"/>
      </rPr>
      <t xml:space="preserve">平米
占地</t>
    </r>
    <r>
      <rPr>
        <sz val="10"/>
        <rFont val="宋体"/>
        <family val="0"/>
        <charset val="134"/>
      </rPr>
      <t xml:space="preserve">400</t>
    </r>
    <r>
      <rPr>
        <sz val="10"/>
        <rFont val="Noto Sans"/>
        <family val="2"/>
      </rPr>
      <t xml:space="preserve">平米</t>
    </r>
  </si>
  <si>
    <r>
      <rPr>
        <sz val="10"/>
        <rFont val="Noto Sans"/>
        <family val="2"/>
      </rPr>
      <t xml:space="preserve">建设一座约</t>
    </r>
    <r>
      <rPr>
        <sz val="10"/>
        <rFont val="宋体"/>
        <family val="0"/>
        <charset val="134"/>
      </rPr>
      <t xml:space="preserve">400</t>
    </r>
    <r>
      <rPr>
        <sz val="10"/>
        <rFont val="Noto Sans"/>
        <family val="2"/>
      </rPr>
      <t xml:space="preserve">平米的帮扶车间一座</t>
    </r>
  </si>
  <si>
    <t xml:space="preserve">增加易地搬迁脱贫户收入</t>
  </si>
  <si>
    <t xml:space="preserve">石堡寨村投资寨上实业建设项目</t>
  </si>
  <si>
    <r>
      <rPr>
        <sz val="10"/>
        <rFont val="Noto Sans"/>
        <family val="2"/>
      </rPr>
      <t xml:space="preserve">投资寨上实业</t>
    </r>
    <r>
      <rPr>
        <sz val="10"/>
        <rFont val="宋体"/>
        <family val="0"/>
        <charset val="134"/>
      </rPr>
      <t xml:space="preserve">50</t>
    </r>
    <r>
      <rPr>
        <sz val="10"/>
        <rFont val="Noto Sans"/>
        <family val="2"/>
      </rPr>
      <t xml:space="preserve">万元</t>
    </r>
  </si>
  <si>
    <t xml:space="preserve">发展村集体经济，增加脱贫户收入</t>
  </si>
  <si>
    <t xml:space="preserve">百尺镇炭场坪村新建平菇棚项目</t>
  </si>
  <si>
    <t xml:space="preserve">百尺镇炭场坪村</t>
  </si>
  <si>
    <r>
      <rPr>
        <sz val="10"/>
        <rFont val="宋体"/>
        <family val="0"/>
        <charset val="134"/>
      </rPr>
      <t xml:space="preserve">18</t>
    </r>
    <r>
      <rPr>
        <sz val="10"/>
        <rFont val="Noto Sans"/>
        <family val="2"/>
      </rPr>
      <t xml:space="preserve">座</t>
    </r>
  </si>
  <si>
    <r>
      <rPr>
        <sz val="10"/>
        <rFont val="Noto Sans"/>
        <family val="2"/>
      </rPr>
      <t xml:space="preserve">新建</t>
    </r>
    <r>
      <rPr>
        <sz val="10"/>
        <rFont val="宋体"/>
        <family val="0"/>
        <charset val="134"/>
      </rPr>
      <t xml:space="preserve">18</t>
    </r>
    <r>
      <rPr>
        <sz val="10"/>
        <rFont val="Noto Sans"/>
        <family val="2"/>
      </rPr>
      <t xml:space="preserve">座平菇棚</t>
    </r>
  </si>
  <si>
    <t xml:space="preserve">增加村集体经济收入，带动脱贫户增收</t>
  </si>
  <si>
    <t xml:space="preserve">百尺镇人民政府</t>
  </si>
  <si>
    <t xml:space="preserve">炭场坪村委</t>
  </si>
  <si>
    <t xml:space="preserve">百尺镇大南山村新建平菇棚项目</t>
  </si>
  <si>
    <t xml:space="preserve">百尺镇大南山</t>
  </si>
  <si>
    <t xml:space="preserve">大南山委</t>
  </si>
  <si>
    <t xml:space="preserve">百尺镇星耀头村春秋大棚建设项目</t>
  </si>
  <si>
    <t xml:space="preserve">百尺镇星耀头村</t>
  </si>
  <si>
    <r>
      <rPr>
        <sz val="10"/>
        <rFont val="宋体"/>
        <family val="0"/>
        <charset val="134"/>
      </rPr>
      <t xml:space="preserve">33</t>
    </r>
    <r>
      <rPr>
        <sz val="10"/>
        <rFont val="Noto Sans"/>
        <family val="2"/>
      </rPr>
      <t xml:space="preserve">座</t>
    </r>
  </si>
  <si>
    <r>
      <rPr>
        <sz val="10"/>
        <rFont val="Noto Sans"/>
        <family val="2"/>
      </rPr>
      <t xml:space="preserve">新建</t>
    </r>
    <r>
      <rPr>
        <sz val="10"/>
        <rFont val="宋体"/>
        <family val="0"/>
        <charset val="134"/>
      </rPr>
      <t xml:space="preserve">33</t>
    </r>
    <r>
      <rPr>
        <sz val="10"/>
        <rFont val="Noto Sans"/>
        <family val="2"/>
      </rPr>
      <t xml:space="preserve">座春秋大棚</t>
    </r>
  </si>
  <si>
    <t xml:space="preserve">星耀头村委</t>
  </si>
  <si>
    <t xml:space="preserve">百尺镇沙堰村春秋大棚建设项目</t>
  </si>
  <si>
    <t xml:space="preserve">百尺镇沙堰村</t>
  </si>
  <si>
    <t xml:space="preserve">沙堰村委</t>
  </si>
  <si>
    <t xml:space="preserve">百尺镇韩庄村春秋大棚建设项目</t>
  </si>
  <si>
    <t xml:space="preserve">百尺镇韩庄村</t>
  </si>
  <si>
    <t xml:space="preserve">韩庄村委</t>
  </si>
  <si>
    <t xml:space="preserve">百尺镇流泽村街路两侧硬化绿化项目</t>
  </si>
  <si>
    <t xml:space="preserve">百尺镇流泽村</t>
  </si>
  <si>
    <r>
      <rPr>
        <sz val="10"/>
        <rFont val="宋体"/>
        <family val="0"/>
        <charset val="134"/>
      </rPr>
      <t xml:space="preserve">1.5</t>
    </r>
    <r>
      <rPr>
        <sz val="10"/>
        <rFont val="Noto Sans"/>
        <family val="2"/>
      </rPr>
      <t xml:space="preserve">公里</t>
    </r>
  </si>
  <si>
    <r>
      <rPr>
        <sz val="10"/>
        <rFont val="Noto Sans"/>
        <family val="2"/>
      </rPr>
      <t xml:space="preserve">街路两侧硬化绿化</t>
    </r>
    <r>
      <rPr>
        <sz val="10"/>
        <rFont val="宋体"/>
        <family val="0"/>
        <charset val="134"/>
      </rPr>
      <t xml:space="preserve">1.5</t>
    </r>
    <r>
      <rPr>
        <sz val="10"/>
        <rFont val="Noto Sans"/>
        <family val="2"/>
      </rPr>
      <t xml:space="preserve">公里</t>
    </r>
  </si>
  <si>
    <t xml:space="preserve">方便村民出行</t>
  </si>
  <si>
    <t xml:space="preserve">流泽村委</t>
  </si>
  <si>
    <t xml:space="preserve">百尺镇圪坨村修复水毁路项目</t>
  </si>
  <si>
    <t xml:space="preserve">百尺镇圪坨村</t>
  </si>
  <si>
    <r>
      <rPr>
        <sz val="10"/>
        <rFont val="Noto Sans"/>
        <family val="2"/>
      </rPr>
      <t xml:space="preserve">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10</t>
    </r>
    <r>
      <rPr>
        <sz val="10"/>
        <rFont val="Noto Sans"/>
        <family val="2"/>
      </rPr>
      <t xml:space="preserve">米</t>
    </r>
  </si>
  <si>
    <r>
      <rPr>
        <sz val="10"/>
        <rFont val="Noto Sans"/>
        <family val="2"/>
      </rPr>
      <t xml:space="preserve">修复水毁路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10</t>
    </r>
    <r>
      <rPr>
        <sz val="10"/>
        <rFont val="Noto Sans"/>
        <family val="2"/>
      </rPr>
      <t xml:space="preserve">米</t>
    </r>
  </si>
  <si>
    <t xml:space="preserve">圪坨村委</t>
  </si>
  <si>
    <t xml:space="preserve">百尺镇方善村春秋大棚建设项目</t>
  </si>
  <si>
    <t xml:space="preserve">百尺镇方善村</t>
  </si>
  <si>
    <t xml:space="preserve">方善村委</t>
  </si>
  <si>
    <t xml:space="preserve">百尺镇农村人居环境改善项目</t>
  </si>
  <si>
    <t xml:space="preserve">百尺镇</t>
  </si>
  <si>
    <t xml:space="preserve">百尺镇赵屋村入股兴堂农林牧专业合作社项目</t>
  </si>
  <si>
    <t xml:space="preserve">赵屋村</t>
  </si>
  <si>
    <r>
      <rPr>
        <sz val="10"/>
        <rFont val="Noto Sans"/>
        <family val="2"/>
      </rPr>
      <t xml:space="preserve">入股兴堂农林牧专业合作社</t>
    </r>
    <r>
      <rPr>
        <sz val="10"/>
        <rFont val="宋体"/>
        <family val="0"/>
        <charset val="134"/>
      </rPr>
      <t xml:space="preserve">20</t>
    </r>
    <r>
      <rPr>
        <sz val="10"/>
        <rFont val="Noto Sans"/>
        <family val="2"/>
      </rPr>
      <t xml:space="preserve">万</t>
    </r>
  </si>
  <si>
    <t xml:space="preserve">增加村集体经济收入</t>
  </si>
  <si>
    <t xml:space="preserve">赵屋村委</t>
  </si>
  <si>
    <t xml:space="preserve">百尺镇河西村春秋大棚项目</t>
  </si>
  <si>
    <t xml:space="preserve">百尺镇河西村</t>
  </si>
  <si>
    <r>
      <rPr>
        <sz val="10"/>
        <rFont val="Noto Sans"/>
        <family val="2"/>
      </rPr>
      <t xml:space="preserve">新建春秋大棚</t>
    </r>
    <r>
      <rPr>
        <sz val="10"/>
        <rFont val="宋体"/>
        <family val="0"/>
        <charset val="134"/>
      </rPr>
      <t xml:space="preserve">33</t>
    </r>
    <r>
      <rPr>
        <sz val="10"/>
        <rFont val="Noto Sans"/>
        <family val="2"/>
      </rPr>
      <t xml:space="preserve">座</t>
    </r>
  </si>
  <si>
    <t xml:space="preserve">河西村委</t>
  </si>
  <si>
    <t xml:space="preserve">百尺镇西岭底村村委西下坡路扩宽取直建设项目</t>
  </si>
  <si>
    <t xml:space="preserve">百尺镇西岭底村</t>
  </si>
  <si>
    <r>
      <rPr>
        <sz val="10"/>
        <rFont val="Noto Sans"/>
        <family val="2"/>
      </rPr>
      <t xml:space="preserve">砌石岸</t>
    </r>
    <r>
      <rPr>
        <sz val="10"/>
        <rFont val="宋体"/>
        <family val="0"/>
        <charset val="134"/>
      </rPr>
      <t xml:space="preserve">100</t>
    </r>
    <r>
      <rPr>
        <sz val="10"/>
        <rFont val="Noto Sans"/>
        <family val="2"/>
      </rPr>
      <t xml:space="preserve">米长</t>
    </r>
    <r>
      <rPr>
        <sz val="10"/>
        <rFont val="宋体"/>
        <family val="0"/>
        <charset val="134"/>
      </rPr>
      <t xml:space="preserve">3</t>
    </r>
    <r>
      <rPr>
        <sz val="10"/>
        <rFont val="Noto Sans"/>
        <family val="2"/>
      </rPr>
      <t xml:space="preserve">米高</t>
    </r>
  </si>
  <si>
    <t xml:space="preserve">改善农村人居环境</t>
  </si>
  <si>
    <t xml:space="preserve">西岭底村村</t>
  </si>
  <si>
    <t xml:space="preserve">百尺镇魏家岭村新建春秋大棚项目</t>
  </si>
  <si>
    <t xml:space="preserve">魏家岭村</t>
  </si>
  <si>
    <r>
      <rPr>
        <sz val="10"/>
        <rFont val="宋体"/>
        <family val="0"/>
        <charset val="134"/>
      </rPr>
      <t xml:space="preserve">11</t>
    </r>
    <r>
      <rPr>
        <sz val="10"/>
        <rFont val="Noto Sans"/>
        <family val="2"/>
      </rPr>
      <t xml:space="preserve">座</t>
    </r>
  </si>
  <si>
    <r>
      <rPr>
        <sz val="10"/>
        <rFont val="Noto Sans"/>
        <family val="2"/>
      </rPr>
      <t xml:space="preserve">新建春秋大棚</t>
    </r>
    <r>
      <rPr>
        <sz val="10"/>
        <rFont val="宋体"/>
        <family val="0"/>
        <charset val="134"/>
      </rPr>
      <t xml:space="preserve">11</t>
    </r>
    <r>
      <rPr>
        <sz val="10"/>
        <rFont val="Noto Sans"/>
        <family val="2"/>
      </rPr>
      <t xml:space="preserve">座</t>
    </r>
  </si>
  <si>
    <t xml:space="preserve">魏家岭村委</t>
  </si>
  <si>
    <t xml:space="preserve">百尺镇炭场坪村新建平菇大棚项目</t>
  </si>
  <si>
    <r>
      <rPr>
        <sz val="10"/>
        <rFont val="Noto Sans"/>
        <family val="2"/>
      </rPr>
      <t xml:space="preserve">新建</t>
    </r>
    <r>
      <rPr>
        <sz val="10"/>
        <rFont val="宋体"/>
        <family val="0"/>
        <charset val="134"/>
      </rPr>
      <t xml:space="preserve">20</t>
    </r>
    <r>
      <rPr>
        <sz val="10"/>
        <rFont val="Noto Sans"/>
        <family val="2"/>
      </rPr>
      <t xml:space="preserve">座平菇棚</t>
    </r>
  </si>
  <si>
    <t xml:space="preserve">百尺镇东王宅村垒挡墙项目</t>
  </si>
  <si>
    <t xml:space="preserve">东王宅村</t>
  </si>
  <si>
    <r>
      <rPr>
        <sz val="10"/>
        <rFont val="Noto Sans"/>
        <family val="2"/>
      </rPr>
      <t xml:space="preserve">长：</t>
    </r>
    <r>
      <rPr>
        <sz val="10"/>
        <rFont val="宋体"/>
        <family val="0"/>
        <charset val="134"/>
      </rPr>
      <t xml:space="preserve">1500</t>
    </r>
    <r>
      <rPr>
        <sz val="10"/>
        <rFont val="Noto Sans"/>
        <family val="2"/>
      </rPr>
      <t xml:space="preserve">米
高：</t>
    </r>
    <r>
      <rPr>
        <sz val="10"/>
        <rFont val="宋体"/>
        <family val="0"/>
        <charset val="134"/>
      </rPr>
      <t xml:space="preserve">2</t>
    </r>
    <r>
      <rPr>
        <sz val="10"/>
        <rFont val="Noto Sans"/>
        <family val="2"/>
      </rPr>
      <t xml:space="preserve">米</t>
    </r>
  </si>
  <si>
    <t xml:space="preserve">东王宅村委</t>
  </si>
  <si>
    <t xml:space="preserve">百尺镇大南山村新建平菇大棚项目</t>
  </si>
  <si>
    <t xml:space="preserve">大南山村</t>
  </si>
  <si>
    <r>
      <rPr>
        <sz val="10"/>
        <rFont val="宋体"/>
        <family val="0"/>
        <charset val="134"/>
      </rPr>
      <t xml:space="preserve">4</t>
    </r>
    <r>
      <rPr>
        <sz val="10"/>
        <rFont val="Noto Sans"/>
        <family val="2"/>
      </rPr>
      <t xml:space="preserve">座</t>
    </r>
  </si>
  <si>
    <r>
      <rPr>
        <sz val="10"/>
        <rFont val="Noto Sans"/>
        <family val="2"/>
      </rPr>
      <t xml:space="preserve">新建</t>
    </r>
    <r>
      <rPr>
        <sz val="10"/>
        <rFont val="宋体"/>
        <family val="0"/>
        <charset val="134"/>
      </rPr>
      <t xml:space="preserve">4</t>
    </r>
    <r>
      <rPr>
        <sz val="10"/>
        <rFont val="Noto Sans"/>
        <family val="2"/>
      </rPr>
      <t xml:space="preserve">座平菇棚</t>
    </r>
  </si>
  <si>
    <t xml:space="preserve">大南山村委</t>
  </si>
  <si>
    <t xml:space="preserve">百尺镇赵村巷道维修及户户通项目</t>
  </si>
  <si>
    <t xml:space="preserve">百尺镇赵村</t>
  </si>
  <si>
    <r>
      <rPr>
        <sz val="10"/>
        <rFont val="Noto Sans"/>
        <family val="2"/>
      </rPr>
      <t xml:space="preserve">巷道维修</t>
    </r>
    <r>
      <rPr>
        <sz val="10"/>
        <rFont val="宋体"/>
        <family val="0"/>
        <charset val="134"/>
      </rPr>
      <t xml:space="preserve">1000</t>
    </r>
    <r>
      <rPr>
        <sz val="10"/>
        <rFont val="Noto Sans"/>
        <family val="2"/>
      </rPr>
      <t xml:space="preserve">平米</t>
    </r>
  </si>
  <si>
    <r>
      <rPr>
        <sz val="10"/>
        <rFont val="宋体"/>
        <family val="0"/>
        <charset val="134"/>
      </rPr>
      <t xml:space="preserve">
</t>
    </r>
    <r>
      <rPr>
        <sz val="10"/>
        <rFont val="Noto Sans"/>
        <family val="2"/>
      </rPr>
      <t xml:space="preserve">赵村村委</t>
    </r>
  </si>
  <si>
    <t xml:space="preserve">百尺镇福祥村新建春秋大棚项目</t>
  </si>
  <si>
    <t xml:space="preserve">福祥村</t>
  </si>
  <si>
    <r>
      <rPr>
        <sz val="10"/>
        <rFont val="宋体"/>
        <family val="0"/>
        <charset val="134"/>
      </rPr>
      <t xml:space="preserve">6</t>
    </r>
    <r>
      <rPr>
        <sz val="10"/>
        <rFont val="Noto Sans"/>
        <family val="2"/>
      </rPr>
      <t xml:space="preserve">座</t>
    </r>
  </si>
  <si>
    <r>
      <rPr>
        <sz val="10"/>
        <rFont val="Noto Sans"/>
        <family val="2"/>
      </rPr>
      <t xml:space="preserve">新建春秋大棚</t>
    </r>
    <r>
      <rPr>
        <sz val="10"/>
        <rFont val="宋体"/>
        <family val="0"/>
        <charset val="134"/>
      </rPr>
      <t xml:space="preserve">6</t>
    </r>
    <r>
      <rPr>
        <sz val="10"/>
        <rFont val="Noto Sans"/>
        <family val="2"/>
      </rPr>
      <t xml:space="preserve">座</t>
    </r>
  </si>
  <si>
    <t xml:space="preserve">福祥村委</t>
  </si>
  <si>
    <t xml:space="preserve">百尺镇沙堰村村中道路铺设沥青砼路面项目</t>
  </si>
  <si>
    <t xml:space="preserve">维修</t>
  </si>
  <si>
    <t xml:space="preserve">沙堰村</t>
  </si>
  <si>
    <r>
      <rPr>
        <sz val="10"/>
        <rFont val="Noto Sans"/>
        <family val="2"/>
      </rPr>
      <t xml:space="preserve">村中道路铺设沥青砼</t>
    </r>
    <r>
      <rPr>
        <sz val="10"/>
        <rFont val="宋体"/>
        <family val="0"/>
        <charset val="134"/>
      </rPr>
      <t xml:space="preserve">1964</t>
    </r>
    <r>
      <rPr>
        <sz val="10"/>
        <rFont val="Noto Sans"/>
        <family val="2"/>
      </rPr>
      <t xml:space="preserve">平方米</t>
    </r>
  </si>
  <si>
    <t xml:space="preserve">百尺镇贫困户孝老敬亲创业就业奖补项目</t>
  </si>
  <si>
    <t xml:space="preserve">到户类</t>
  </si>
  <si>
    <t xml:space="preserve">百尺镇寨河村新建春秋大棚项目</t>
  </si>
  <si>
    <t xml:space="preserve">寨河村</t>
  </si>
  <si>
    <r>
      <rPr>
        <sz val="10"/>
        <rFont val="Noto Sans"/>
        <family val="2"/>
      </rPr>
      <t xml:space="preserve">新建春秋大棚</t>
    </r>
    <r>
      <rPr>
        <sz val="10"/>
        <rFont val="宋体"/>
        <family val="0"/>
        <charset val="134"/>
      </rPr>
      <t xml:space="preserve">32</t>
    </r>
    <r>
      <rPr>
        <sz val="10"/>
        <rFont val="Noto Sans"/>
        <family val="2"/>
      </rPr>
      <t xml:space="preserve">座</t>
    </r>
  </si>
  <si>
    <t xml:space="preserve">寨河村委</t>
  </si>
  <si>
    <r>
      <rPr>
        <sz val="10"/>
        <rFont val="宋体"/>
        <family val="0"/>
        <charset val="134"/>
      </rPr>
      <t xml:space="preserve">2022</t>
    </r>
    <r>
      <rPr>
        <sz val="10"/>
        <rFont val="Noto Sans"/>
        <family val="2"/>
      </rPr>
      <t xml:space="preserve">年百尺镇五集村玉露香梨防鸟网防雹网项目</t>
    </r>
  </si>
  <si>
    <t xml:space="preserve">五集村</t>
  </si>
  <si>
    <t xml:space="preserve">玉露香梨防鸟网防雹网</t>
  </si>
  <si>
    <t xml:space="preserve">促进玉露香梨产业发展</t>
  </si>
  <si>
    <t xml:space="preserve">五集村委</t>
  </si>
  <si>
    <r>
      <rPr>
        <sz val="10"/>
        <rFont val="宋体"/>
        <family val="0"/>
        <charset val="134"/>
      </rPr>
      <t xml:space="preserve">2022</t>
    </r>
    <r>
      <rPr>
        <sz val="10"/>
        <rFont val="Noto Sans"/>
        <family val="2"/>
      </rPr>
      <t xml:space="preserve">年百尺镇赵  村基础设施改造项目</t>
    </r>
  </si>
  <si>
    <t xml:space="preserve">基础设施改造</t>
  </si>
  <si>
    <t xml:space="preserve">改善村民生活条件</t>
  </si>
  <si>
    <t xml:space="preserve">赵村村委</t>
  </si>
  <si>
    <r>
      <rPr>
        <sz val="10"/>
        <rFont val="宋体"/>
        <family val="0"/>
        <charset val="134"/>
      </rPr>
      <t xml:space="preserve">2022</t>
    </r>
    <r>
      <rPr>
        <sz val="10"/>
        <rFont val="Noto Sans"/>
        <family val="2"/>
      </rPr>
      <t xml:space="preserve">年百尺镇韩庄村安装太阳能路灯项目</t>
    </r>
  </si>
  <si>
    <t xml:space="preserve">修建太阳能路灯</t>
  </si>
  <si>
    <r>
      <rPr>
        <sz val="10"/>
        <rFont val="宋体"/>
        <family val="0"/>
        <charset val="134"/>
      </rPr>
      <t xml:space="preserve">2022</t>
    </r>
    <r>
      <rPr>
        <sz val="10"/>
        <rFont val="Noto Sans"/>
        <family val="2"/>
      </rPr>
      <t xml:space="preserve">年百尺镇稳岗补贴项目</t>
    </r>
  </si>
  <si>
    <t xml:space="preserve">岗补贴</t>
  </si>
  <si>
    <t xml:space="preserve">鼓励脱贫户监测对象务工</t>
  </si>
  <si>
    <t xml:space="preserve">各行政村</t>
  </si>
  <si>
    <r>
      <rPr>
        <sz val="10"/>
        <rFont val="宋体"/>
        <family val="0"/>
        <charset val="134"/>
      </rPr>
      <t xml:space="preserve">2022</t>
    </r>
    <r>
      <rPr>
        <sz val="10"/>
        <rFont val="Noto Sans"/>
        <family val="2"/>
      </rPr>
      <t xml:space="preserve">年百尺镇庭院经济项目</t>
    </r>
  </si>
  <si>
    <t xml:space="preserve">庭院经济</t>
  </si>
  <si>
    <t xml:space="preserve">鼓励村民发展庭院经济</t>
  </si>
  <si>
    <r>
      <rPr>
        <sz val="10"/>
        <rFont val="宋体"/>
        <family val="0"/>
        <charset val="134"/>
      </rPr>
      <t xml:space="preserve">2022</t>
    </r>
    <r>
      <rPr>
        <sz val="10"/>
        <rFont val="Noto Sans"/>
        <family val="2"/>
      </rPr>
      <t xml:space="preserve">年百尺镇交通补贴项目</t>
    </r>
  </si>
  <si>
    <t xml:space="preserve">百尺镇录池村新建春秋大棚项目</t>
  </si>
  <si>
    <t xml:space="preserve">录池村</t>
  </si>
  <si>
    <r>
      <rPr>
        <sz val="10"/>
        <rFont val="Noto Sans"/>
        <family val="2"/>
      </rPr>
      <t xml:space="preserve">新建春秋大棚</t>
    </r>
    <r>
      <rPr>
        <sz val="10"/>
        <rFont val="宋体"/>
        <family val="0"/>
        <charset val="134"/>
      </rPr>
      <t xml:space="preserve">37</t>
    </r>
    <r>
      <rPr>
        <sz val="10"/>
        <rFont val="Noto Sans"/>
        <family val="2"/>
      </rPr>
      <t xml:space="preserve">座</t>
    </r>
  </si>
  <si>
    <t xml:space="preserve">录池村委</t>
  </si>
  <si>
    <t xml:space="preserve">百尺镇东柏林村新建春秋大棚项目</t>
  </si>
  <si>
    <t xml:space="preserve">东柏林村</t>
  </si>
  <si>
    <t xml:space="preserve">东柏林村委</t>
  </si>
  <si>
    <t xml:space="preserve">店上镇固村修建蓄水池项目</t>
  </si>
  <si>
    <t xml:space="preserve">固村</t>
  </si>
  <si>
    <r>
      <rPr>
        <sz val="10"/>
        <rFont val="Noto Sans"/>
        <family val="2"/>
      </rPr>
      <t xml:space="preserve">修建</t>
    </r>
    <r>
      <rPr>
        <sz val="10"/>
        <rFont val="宋体"/>
        <family val="0"/>
        <charset val="134"/>
      </rPr>
      <t xml:space="preserve">500</t>
    </r>
    <r>
      <rPr>
        <sz val="10"/>
        <rFont val="Noto Sans"/>
        <family val="2"/>
      </rPr>
      <t xml:space="preserve">立方米蓄水池</t>
    </r>
  </si>
  <si>
    <t xml:space="preserve">带动产业发展</t>
  </si>
  <si>
    <t xml:space="preserve">店上镇人民政府</t>
  </si>
  <si>
    <t xml:space="preserve">固村村委</t>
  </si>
  <si>
    <t xml:space="preserve">店上镇林青庄村产业园区建设项目</t>
  </si>
  <si>
    <t xml:space="preserve">林青庄村</t>
  </si>
  <si>
    <t xml:space="preserve">2022.10-11</t>
  </si>
  <si>
    <r>
      <rPr>
        <sz val="10"/>
        <rFont val="Noto Sans"/>
        <family val="2"/>
      </rPr>
      <t xml:space="preserve">产业园区配套建设基础设施，包括建设蓄水池</t>
    </r>
    <r>
      <rPr>
        <sz val="10"/>
        <rFont val="宋体"/>
        <family val="0"/>
        <charset val="134"/>
      </rPr>
      <t xml:space="preserve">2</t>
    </r>
    <r>
      <rPr>
        <sz val="10"/>
        <rFont val="Noto Sans"/>
        <family val="2"/>
      </rPr>
      <t xml:space="preserve">个、修复蓄水池</t>
    </r>
    <r>
      <rPr>
        <sz val="10"/>
        <rFont val="宋体"/>
        <family val="0"/>
        <charset val="134"/>
      </rPr>
      <t xml:space="preserve">800</t>
    </r>
    <r>
      <rPr>
        <sz val="10"/>
        <rFont val="Noto Sans"/>
        <family val="2"/>
      </rPr>
      <t xml:space="preserve">平米，建设产业园区内道路</t>
    </r>
    <r>
      <rPr>
        <sz val="10"/>
        <rFont val="宋体"/>
        <family val="0"/>
        <charset val="134"/>
      </rPr>
      <t xml:space="preserve">400</t>
    </r>
    <r>
      <rPr>
        <sz val="10"/>
        <rFont val="Noto Sans"/>
        <family val="2"/>
      </rPr>
      <t xml:space="preserve">余米，实施管网改造</t>
    </r>
    <r>
      <rPr>
        <sz val="10"/>
        <rFont val="宋体"/>
        <family val="0"/>
        <charset val="134"/>
      </rPr>
      <t xml:space="preserve">650</t>
    </r>
    <r>
      <rPr>
        <sz val="10"/>
        <rFont val="Noto Sans"/>
        <family val="2"/>
      </rPr>
      <t xml:space="preserve">余米等。</t>
    </r>
  </si>
  <si>
    <t xml:space="preserve">实现集体增收，为农户增加就业岗位。</t>
  </si>
  <si>
    <t xml:space="preserve">林青庄村委</t>
  </si>
  <si>
    <t xml:space="preserve">店上镇龙郡池村购买农机设备项目</t>
  </si>
  <si>
    <t xml:space="preserve">龙郡池村</t>
  </si>
  <si>
    <t xml:space="preserve">2022.9-10</t>
  </si>
  <si>
    <r>
      <rPr>
        <sz val="10"/>
        <rFont val="Noto Sans"/>
        <family val="2"/>
      </rPr>
      <t xml:space="preserve">购买玉米茎穗收获机</t>
    </r>
    <r>
      <rPr>
        <sz val="10"/>
        <rFont val="宋体"/>
        <family val="0"/>
        <charset val="134"/>
      </rPr>
      <t xml:space="preserve">2</t>
    </r>
    <r>
      <rPr>
        <sz val="10"/>
        <rFont val="Noto Sans"/>
        <family val="2"/>
      </rPr>
      <t xml:space="preserve">台。</t>
    </r>
  </si>
  <si>
    <t xml:space="preserve">龙郡池村委</t>
  </si>
  <si>
    <t xml:space="preserve">店上镇新华村水毁大坝和水毁路修复项目</t>
  </si>
  <si>
    <t xml:space="preserve">新华村</t>
  </si>
  <si>
    <t xml:space="preserve">一公里</t>
  </si>
  <si>
    <t xml:space="preserve">2022.6.1-2022.8.10</t>
  </si>
  <si>
    <t xml:space="preserve">进村大坝修复，四处因水毁有安全隐患修复</t>
  </si>
  <si>
    <t xml:space="preserve">方便村民出行，消除道路安全隐患</t>
  </si>
  <si>
    <t xml:space="preserve">新华村委</t>
  </si>
  <si>
    <t xml:space="preserve">店上镇崔家掌村投入壶关县红太阳农旅开发公司资产收益项目</t>
  </si>
  <si>
    <r>
      <rPr>
        <sz val="10"/>
        <rFont val="Noto Sans"/>
        <family val="2"/>
      </rPr>
      <t xml:space="preserve">将</t>
    </r>
    <r>
      <rPr>
        <sz val="10"/>
        <rFont val="宋体"/>
        <family val="0"/>
        <charset val="134"/>
      </rPr>
      <t xml:space="preserve">50</t>
    </r>
    <r>
      <rPr>
        <sz val="10"/>
        <rFont val="Noto Sans"/>
        <family val="2"/>
      </rPr>
      <t xml:space="preserve">万元产业项目资金投入红太阳农旅开发公司，年收益</t>
    </r>
    <r>
      <rPr>
        <sz val="10"/>
        <rFont val="宋体"/>
        <family val="0"/>
        <charset val="134"/>
      </rPr>
      <t xml:space="preserve">6%</t>
    </r>
    <r>
      <rPr>
        <sz val="10"/>
        <rFont val="Noto Sans"/>
        <family val="2"/>
      </rPr>
      <t xml:space="preserve">。</t>
    </r>
  </si>
  <si>
    <r>
      <rPr>
        <sz val="10"/>
        <rFont val="Noto Sans"/>
        <family val="2"/>
      </rPr>
      <t xml:space="preserve">村集体年收益</t>
    </r>
    <r>
      <rPr>
        <sz val="10"/>
        <rFont val="宋体"/>
        <family val="0"/>
        <charset val="134"/>
      </rPr>
      <t xml:space="preserve">6%</t>
    </r>
  </si>
  <si>
    <t xml:space="preserve">崔家掌村委</t>
  </si>
  <si>
    <t xml:space="preserve">店上镇小南清村投入壶关县红太阳农旅开发公司资产收益项目</t>
  </si>
  <si>
    <t xml:space="preserve">小南清村委</t>
  </si>
  <si>
    <t xml:space="preserve">店上镇中桥村投入壶关县红太阳农旅开发公司资产收益项目</t>
  </si>
  <si>
    <t xml:space="preserve">中桥村委</t>
  </si>
  <si>
    <t xml:space="preserve">店上镇井则口村投入红太阳农旅开发有限公司资产收益项目</t>
  </si>
  <si>
    <t xml:space="preserve">井则口村委</t>
  </si>
  <si>
    <t xml:space="preserve">店上镇农村人居环境改善项目</t>
  </si>
  <si>
    <t xml:space="preserve">店上镇</t>
  </si>
  <si>
    <t xml:space="preserve">店上镇店上村投入红太阳农旅开发有限公司资产收益项目</t>
  </si>
  <si>
    <t xml:space="preserve">店上村</t>
  </si>
  <si>
    <r>
      <rPr>
        <sz val="10"/>
        <rFont val="Noto Sans"/>
        <family val="2"/>
      </rPr>
      <t xml:space="preserve">将</t>
    </r>
    <r>
      <rPr>
        <sz val="10"/>
        <rFont val="宋体"/>
        <family val="0"/>
        <charset val="134"/>
      </rPr>
      <t xml:space="preserve">80</t>
    </r>
    <r>
      <rPr>
        <sz val="10"/>
        <rFont val="Noto Sans"/>
        <family val="2"/>
      </rPr>
      <t xml:space="preserve">万元产业项目资金投入红太阳农旅开发公司，年收益</t>
    </r>
    <r>
      <rPr>
        <sz val="10"/>
        <rFont val="宋体"/>
        <family val="0"/>
        <charset val="134"/>
      </rPr>
      <t xml:space="preserve">6%</t>
    </r>
    <r>
      <rPr>
        <sz val="10"/>
        <rFont val="Noto Sans"/>
        <family val="2"/>
      </rPr>
      <t xml:space="preserve">。</t>
    </r>
  </si>
  <si>
    <t xml:space="preserve">店上村委</t>
  </si>
  <si>
    <t xml:space="preserve">店上镇明自掌村投入红太阳农旅开发有限公司资产收益项目</t>
  </si>
  <si>
    <t xml:space="preserve">明自掌村</t>
  </si>
  <si>
    <t xml:space="preserve">明自掌村委</t>
  </si>
  <si>
    <t xml:space="preserve">店上镇郭堡村投入红太阳农旅开发有限公司资产收益项目</t>
  </si>
  <si>
    <t xml:space="preserve">郭堡村</t>
  </si>
  <si>
    <t xml:space="preserve">郭堡村委</t>
  </si>
  <si>
    <t xml:space="preserve">店上镇麻巷村投入红太阳农旅开发有限公司资产收益项目</t>
  </si>
  <si>
    <t xml:space="preserve">麻巷村</t>
  </si>
  <si>
    <t xml:space="preserve">麻巷村委</t>
  </si>
  <si>
    <t xml:space="preserve">店上镇店上村产业园区建设项目</t>
  </si>
  <si>
    <r>
      <rPr>
        <sz val="10"/>
        <rFont val="Noto Sans"/>
        <family val="2"/>
      </rPr>
      <t xml:space="preserve">修建园区道路</t>
    </r>
    <r>
      <rPr>
        <sz val="10"/>
        <rFont val="宋体"/>
        <family val="0"/>
        <charset val="134"/>
      </rPr>
      <t xml:space="preserve">500</t>
    </r>
    <r>
      <rPr>
        <sz val="10"/>
        <rFont val="Noto Sans"/>
        <family val="2"/>
      </rPr>
      <t xml:space="preserve">米，修建民俗羊汤馆</t>
    </r>
  </si>
  <si>
    <t xml:space="preserve">店上镇大安村便民服务中心建设项目</t>
  </si>
  <si>
    <t xml:space="preserve">大安村</t>
  </si>
  <si>
    <r>
      <rPr>
        <sz val="10"/>
        <rFont val="Noto Sans"/>
        <family val="2"/>
      </rPr>
      <t xml:space="preserve">新维修改造</t>
    </r>
    <r>
      <rPr>
        <sz val="10"/>
        <rFont val="宋体"/>
        <family val="0"/>
        <charset val="134"/>
      </rPr>
      <t xml:space="preserve">430</t>
    </r>
    <r>
      <rPr>
        <sz val="10"/>
        <rFont val="Noto Sans"/>
        <family val="2"/>
      </rPr>
      <t xml:space="preserve">平米</t>
    </r>
  </si>
  <si>
    <r>
      <rPr>
        <sz val="10"/>
        <rFont val="Noto Sans"/>
        <family val="2"/>
      </rPr>
      <t xml:space="preserve">新改造旧学校</t>
    </r>
    <r>
      <rPr>
        <sz val="10"/>
        <rFont val="宋体"/>
        <family val="0"/>
        <charset val="134"/>
      </rPr>
      <t xml:space="preserve">24</t>
    </r>
    <r>
      <rPr>
        <sz val="10"/>
        <rFont val="Noto Sans"/>
        <family val="2"/>
      </rPr>
      <t xml:space="preserve">间，装潢改造</t>
    </r>
    <r>
      <rPr>
        <sz val="10"/>
        <rFont val="宋体"/>
        <family val="0"/>
        <charset val="134"/>
      </rPr>
      <t xml:space="preserve">430</t>
    </r>
    <r>
      <rPr>
        <sz val="10"/>
        <rFont val="Noto Sans"/>
        <family val="2"/>
      </rPr>
      <t xml:space="preserve">平米</t>
    </r>
  </si>
  <si>
    <t xml:space="preserve">丰富村民精神文化生活。</t>
  </si>
  <si>
    <t xml:space="preserve">大安村委</t>
  </si>
  <si>
    <t xml:space="preserve">店上镇固村产业园区管网改造项目</t>
  </si>
  <si>
    <t xml:space="preserve">店上镇固村</t>
  </si>
  <si>
    <r>
      <rPr>
        <sz val="10"/>
        <rFont val="宋体"/>
        <family val="0"/>
        <charset val="134"/>
      </rPr>
      <t xml:space="preserve">3000</t>
    </r>
    <r>
      <rPr>
        <sz val="10"/>
        <rFont val="Noto Sans"/>
        <family val="2"/>
      </rPr>
      <t xml:space="preserve">余米</t>
    </r>
  </si>
  <si>
    <r>
      <rPr>
        <sz val="10"/>
        <rFont val="Noto Sans"/>
        <family val="2"/>
      </rPr>
      <t xml:space="preserve">将</t>
    </r>
    <r>
      <rPr>
        <sz val="10"/>
        <rFont val="宋体"/>
        <family val="0"/>
        <charset val="134"/>
      </rPr>
      <t xml:space="preserve">10</t>
    </r>
    <r>
      <rPr>
        <sz val="10"/>
        <rFont val="Noto Sans"/>
        <family val="2"/>
      </rPr>
      <t xml:space="preserve">万元产业项目资金用于产业园区安装产业用水水管</t>
    </r>
    <r>
      <rPr>
        <sz val="10"/>
        <rFont val="宋体"/>
        <family val="0"/>
        <charset val="134"/>
      </rPr>
      <t xml:space="preserve">3000</t>
    </r>
    <r>
      <rPr>
        <sz val="10"/>
        <rFont val="Noto Sans"/>
        <family val="2"/>
      </rPr>
      <t xml:space="preserve">余米</t>
    </r>
  </si>
  <si>
    <t xml:space="preserve">对产业园区提质增效，促进产业园区高质量发展。</t>
  </si>
  <si>
    <t xml:space="preserve">店上镇产业园区管网改造项目</t>
  </si>
  <si>
    <t xml:space="preserve">绍良村</t>
  </si>
  <si>
    <r>
      <rPr>
        <sz val="10"/>
        <rFont val="宋体"/>
        <family val="0"/>
        <charset val="134"/>
      </rPr>
      <t xml:space="preserve">1800</t>
    </r>
    <r>
      <rPr>
        <sz val="10"/>
        <rFont val="Noto Sans"/>
        <family val="2"/>
      </rPr>
      <t xml:space="preserve">米</t>
    </r>
  </si>
  <si>
    <r>
      <rPr>
        <sz val="10"/>
        <rFont val="Noto Sans"/>
        <family val="2"/>
      </rPr>
      <t xml:space="preserve">将</t>
    </r>
    <r>
      <rPr>
        <sz val="10"/>
        <rFont val="宋体"/>
        <family val="0"/>
        <charset val="134"/>
      </rPr>
      <t xml:space="preserve">10</t>
    </r>
    <r>
      <rPr>
        <sz val="10"/>
        <rFont val="Noto Sans"/>
        <family val="2"/>
      </rPr>
      <t xml:space="preserve">万元产业项目资金用于产业园区安装产业用水水管</t>
    </r>
    <r>
      <rPr>
        <sz val="10"/>
        <rFont val="宋体"/>
        <family val="0"/>
        <charset val="134"/>
      </rPr>
      <t xml:space="preserve">1800</t>
    </r>
    <r>
      <rPr>
        <sz val="10"/>
        <rFont val="Noto Sans"/>
        <family val="2"/>
      </rPr>
      <t xml:space="preserve">米</t>
    </r>
  </si>
  <si>
    <t xml:space="preserve">绍良村委</t>
  </si>
  <si>
    <t xml:space="preserve">店上镇林青庄村产业园区接水工程项目</t>
  </si>
  <si>
    <r>
      <rPr>
        <sz val="10"/>
        <rFont val="Noto Sans"/>
        <family val="2"/>
      </rPr>
      <t xml:space="preserve">、接主管</t>
    </r>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490</t>
    </r>
    <r>
      <rPr>
        <sz val="10"/>
        <rFont val="Noto Sans"/>
        <family val="2"/>
      </rPr>
      <t xml:space="preserve">支管</t>
    </r>
    <r>
      <rPr>
        <sz val="10"/>
        <rFont val="宋体"/>
        <family val="0"/>
        <charset val="134"/>
      </rPr>
      <t xml:space="preserve">300</t>
    </r>
    <r>
      <rPr>
        <sz val="10"/>
        <rFont val="Noto Sans"/>
        <family val="2"/>
      </rPr>
      <t xml:space="preserve">米、接</t>
    </r>
    <r>
      <rPr>
        <sz val="10"/>
        <rFont val="宋体"/>
        <family val="0"/>
        <charset val="134"/>
      </rPr>
      <t xml:space="preserve">450</t>
    </r>
    <r>
      <rPr>
        <sz val="10"/>
        <rFont val="Noto Sans"/>
        <family val="2"/>
      </rPr>
      <t xml:space="preserve">支管</t>
    </r>
    <r>
      <rPr>
        <sz val="10"/>
        <rFont val="宋体"/>
        <family val="0"/>
        <charset val="134"/>
      </rPr>
      <t xml:space="preserve">2400</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500</t>
    </r>
    <r>
      <rPr>
        <sz val="10"/>
        <rFont val="Noto Sans"/>
        <family val="2"/>
      </rPr>
      <t xml:space="preserve">立方米水池</t>
    </r>
    <r>
      <rPr>
        <sz val="10"/>
        <rFont val="宋体"/>
        <family val="0"/>
        <charset val="134"/>
      </rPr>
      <t xml:space="preserve">2</t>
    </r>
    <r>
      <rPr>
        <sz val="10"/>
        <rFont val="Noto Sans"/>
        <family val="2"/>
      </rPr>
      <t xml:space="preserve">座，管理房</t>
    </r>
    <r>
      <rPr>
        <sz val="10"/>
        <rFont val="宋体"/>
        <family val="0"/>
        <charset val="134"/>
      </rPr>
      <t xml:space="preserve">1</t>
    </r>
    <r>
      <rPr>
        <sz val="10"/>
        <rFont val="Noto Sans"/>
        <family val="2"/>
      </rPr>
      <t xml:space="preserve">处。</t>
    </r>
    <r>
      <rPr>
        <sz val="10"/>
        <rFont val="宋体"/>
        <family val="0"/>
        <charset val="134"/>
      </rPr>
      <t xml:space="preserve">4</t>
    </r>
    <r>
      <rPr>
        <sz val="10"/>
        <rFont val="Noto Sans"/>
        <family val="2"/>
      </rPr>
      <t xml:space="preserve">、垒水井</t>
    </r>
    <r>
      <rPr>
        <sz val="10"/>
        <rFont val="宋体"/>
        <family val="0"/>
        <charset val="134"/>
      </rPr>
      <t xml:space="preserve">17</t>
    </r>
    <r>
      <rPr>
        <sz val="10"/>
        <rFont val="Noto Sans"/>
        <family val="2"/>
      </rPr>
      <t xml:space="preserve">座。</t>
    </r>
  </si>
  <si>
    <t xml:space="preserve">2022.4-12</t>
  </si>
  <si>
    <t xml:space="preserve">产业园区接水工程</t>
  </si>
  <si>
    <t xml:space="preserve">店上镇店上村康泰路人行道建设项目</t>
  </si>
  <si>
    <t xml:space="preserve">新建与安装</t>
  </si>
  <si>
    <t xml:space="preserve">店上村康泰路</t>
  </si>
  <si>
    <t xml:space="preserve">人行道硬化、铺设花砖、砌石头岸</t>
  </si>
  <si>
    <r>
      <rPr>
        <sz val="10"/>
        <rFont val="Noto Sans"/>
        <family val="2"/>
      </rPr>
      <t xml:space="preserve">后街石岸长</t>
    </r>
    <r>
      <rPr>
        <sz val="10"/>
        <rFont val="宋体"/>
        <family val="0"/>
        <charset val="134"/>
      </rPr>
      <t xml:space="preserve">6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米，硬化水泥路面</t>
    </r>
    <r>
      <rPr>
        <sz val="10"/>
        <rFont val="宋体"/>
        <family val="0"/>
        <charset val="134"/>
      </rPr>
      <t xml:space="preserve">600</t>
    </r>
    <r>
      <rPr>
        <sz val="10"/>
        <rFont val="Noto Sans"/>
        <family val="2"/>
      </rPr>
      <t xml:space="preserve">平米、铺设花砖</t>
    </r>
    <r>
      <rPr>
        <sz val="10"/>
        <rFont val="宋体"/>
        <family val="0"/>
        <charset val="134"/>
      </rPr>
      <t xml:space="preserve">600</t>
    </r>
    <r>
      <rPr>
        <sz val="10"/>
        <rFont val="Noto Sans"/>
        <family val="2"/>
      </rPr>
      <t xml:space="preserve">平米</t>
    </r>
  </si>
  <si>
    <t xml:space="preserve">改善人居环境，提高村民幸福指数</t>
  </si>
  <si>
    <t xml:space="preserve">店上镇林青庄村人居环境改善工程项目</t>
  </si>
  <si>
    <r>
      <rPr>
        <sz val="10"/>
        <rFont val="宋体"/>
        <family val="0"/>
        <charset val="134"/>
      </rPr>
      <t xml:space="preserve">260</t>
    </r>
    <r>
      <rPr>
        <sz val="10"/>
        <rFont val="Noto Sans"/>
        <family val="2"/>
      </rPr>
      <t xml:space="preserve">米</t>
    </r>
  </si>
  <si>
    <t xml:space="preserve">2022.7-12</t>
  </si>
  <si>
    <r>
      <rPr>
        <sz val="10"/>
        <rFont val="Noto Sans"/>
        <family val="2"/>
      </rPr>
      <t xml:space="preserve">人居环境改善工程，修建下水道</t>
    </r>
    <r>
      <rPr>
        <sz val="10"/>
        <rFont val="宋体"/>
        <family val="0"/>
        <charset val="134"/>
      </rPr>
      <t xml:space="preserve">260</t>
    </r>
    <r>
      <rPr>
        <sz val="10"/>
        <rFont val="Noto Sans"/>
        <family val="2"/>
      </rPr>
      <t xml:space="preserve">米。</t>
    </r>
  </si>
  <si>
    <t xml:space="preserve">改善人居环境，服务全村百姓</t>
  </si>
  <si>
    <t xml:space="preserve">店上镇井掌底村人居环境整治提升项目</t>
  </si>
  <si>
    <t xml:space="preserve">井掌底</t>
  </si>
  <si>
    <t xml:space="preserve">后街砌石岸、村亮化工程</t>
  </si>
  <si>
    <r>
      <rPr>
        <sz val="10"/>
        <rFont val="Noto Sans"/>
        <family val="2"/>
      </rPr>
      <t xml:space="preserve">后街石岸长</t>
    </r>
    <r>
      <rPr>
        <sz val="10"/>
        <rFont val="宋体"/>
        <family val="0"/>
        <charset val="134"/>
      </rPr>
      <t xml:space="preserve">8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亮化路灯</t>
    </r>
    <r>
      <rPr>
        <sz val="10"/>
        <rFont val="宋体"/>
        <family val="0"/>
        <charset val="134"/>
      </rPr>
      <t xml:space="preserve">16</t>
    </r>
    <r>
      <rPr>
        <sz val="10"/>
        <rFont val="Noto Sans"/>
        <family val="2"/>
      </rPr>
      <t xml:space="preserve">盏。</t>
    </r>
  </si>
  <si>
    <t xml:space="preserve">井掌底村委</t>
  </si>
  <si>
    <t xml:space="preserve">店上镇角脚底村水毁路修复工程项目</t>
  </si>
  <si>
    <t xml:space="preserve">角脚底村</t>
  </si>
  <si>
    <r>
      <rPr>
        <sz val="10"/>
        <rFont val="Noto Sans"/>
        <family val="2"/>
      </rPr>
      <t xml:space="preserve">长</t>
    </r>
    <r>
      <rPr>
        <sz val="10"/>
        <rFont val="宋体"/>
        <family val="0"/>
        <charset val="134"/>
      </rPr>
      <t xml:space="preserve">7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塌方回填，硬化路面，安装栏杆</t>
    </r>
  </si>
  <si>
    <r>
      <rPr>
        <sz val="10"/>
        <rFont val="Noto Sans"/>
        <family val="2"/>
      </rPr>
      <t xml:space="preserve">硬化路面长</t>
    </r>
    <r>
      <rPr>
        <sz val="10"/>
        <rFont val="宋体"/>
        <family val="0"/>
        <charset val="134"/>
      </rPr>
      <t xml:space="preserve">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
塌方回填</t>
    </r>
  </si>
  <si>
    <t xml:space="preserve">改善人居环境，解决老百姓出行问题</t>
  </si>
  <si>
    <t xml:space="preserve">角脚底村委</t>
  </si>
  <si>
    <t xml:space="preserve">店上镇寨里村基础设施提升项目</t>
  </si>
  <si>
    <t xml:space="preserve">寨里</t>
  </si>
  <si>
    <t xml:space="preserve">返坡水损路</t>
  </si>
  <si>
    <r>
      <rPr>
        <sz val="10"/>
        <rFont val="Noto Sans"/>
        <family val="2"/>
      </rPr>
      <t xml:space="preserve">长</t>
    </r>
    <r>
      <rPr>
        <sz val="10"/>
        <rFont val="宋体"/>
        <family val="0"/>
        <charset val="134"/>
      </rPr>
      <t xml:space="preserve">145</t>
    </r>
    <r>
      <rPr>
        <sz val="10"/>
        <rFont val="Noto Sans"/>
        <family val="2"/>
      </rPr>
      <t xml:space="preserve">米宽均</t>
    </r>
    <r>
      <rPr>
        <sz val="10"/>
        <rFont val="宋体"/>
        <family val="0"/>
        <charset val="134"/>
      </rPr>
      <t xml:space="preserve">3</t>
    </r>
    <r>
      <rPr>
        <sz val="10"/>
        <rFont val="Noto Sans"/>
        <family val="2"/>
      </rPr>
      <t xml:space="preserve">米</t>
    </r>
  </si>
  <si>
    <t xml:space="preserve">方便村民出行，提高村民幸福指数</t>
  </si>
  <si>
    <t xml:space="preserve">寨里村委</t>
  </si>
  <si>
    <t xml:space="preserve">店上镇井则口人居环境整治提升项目</t>
  </si>
  <si>
    <t xml:space="preserve">井则口</t>
  </si>
  <si>
    <t xml:space="preserve">垃圾填埋场护坡、硬化路面</t>
  </si>
  <si>
    <r>
      <rPr>
        <sz val="10"/>
        <rFont val="Noto Sans"/>
        <family val="2"/>
      </rPr>
      <t xml:space="preserve">垃圾填埋场护坡</t>
    </r>
    <r>
      <rPr>
        <sz val="10"/>
        <rFont val="宋体"/>
        <family val="0"/>
        <charset val="134"/>
      </rPr>
      <t xml:space="preserve">280</t>
    </r>
    <r>
      <rPr>
        <sz val="10"/>
        <rFont val="Noto Sans"/>
        <family val="2"/>
      </rPr>
      <t xml:space="preserve">平方、硬化路面</t>
    </r>
    <r>
      <rPr>
        <sz val="10"/>
        <rFont val="宋体"/>
        <family val="0"/>
        <charset val="134"/>
      </rPr>
      <t xml:space="preserve">240</t>
    </r>
    <r>
      <rPr>
        <sz val="10"/>
        <rFont val="Noto Sans"/>
        <family val="2"/>
      </rPr>
      <t xml:space="preserve">平方</t>
    </r>
  </si>
  <si>
    <t xml:space="preserve">店上镇岭上村维修道路建设项目</t>
  </si>
  <si>
    <t xml:space="preserve">店上镇岭上村</t>
  </si>
  <si>
    <r>
      <rPr>
        <sz val="10"/>
        <rFont val="Noto Sans"/>
        <family val="2"/>
      </rPr>
      <t xml:space="preserve">彻石挡墙长</t>
    </r>
    <r>
      <rPr>
        <sz val="10"/>
        <rFont val="宋体"/>
        <family val="0"/>
        <charset val="134"/>
      </rPr>
      <t xml:space="preserve">9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拆除清理石岸长</t>
    </r>
    <r>
      <rPr>
        <sz val="10"/>
        <rFont val="宋体"/>
        <family val="0"/>
        <charset val="134"/>
      </rPr>
      <t xml:space="preserve">95</t>
    </r>
    <r>
      <rPr>
        <sz val="10"/>
        <rFont val="Noto Sans"/>
        <family val="2"/>
      </rPr>
      <t xml:space="preserve">米，高</t>
    </r>
    <r>
      <rPr>
        <sz val="10"/>
        <rFont val="宋体"/>
        <family val="0"/>
        <charset val="134"/>
      </rPr>
      <t xml:space="preserve">3</t>
    </r>
    <r>
      <rPr>
        <sz val="10"/>
        <rFont val="Noto Sans"/>
        <family val="2"/>
      </rPr>
      <t xml:space="preserve">米</t>
    </r>
  </si>
  <si>
    <t xml:space="preserve">岭上村委</t>
  </si>
  <si>
    <t xml:space="preserve">店上镇关帝村修复水毁路项目</t>
  </si>
  <si>
    <t xml:space="preserve">关帝村</t>
  </si>
  <si>
    <r>
      <rPr>
        <sz val="10"/>
        <rFont val="Noto Sans"/>
        <family val="2"/>
      </rPr>
      <t xml:space="preserve">硬化路面</t>
    </r>
    <r>
      <rPr>
        <sz val="10"/>
        <rFont val="宋体"/>
        <family val="0"/>
        <charset val="134"/>
      </rPr>
      <t xml:space="preserve">170</t>
    </r>
    <r>
      <rPr>
        <sz val="10"/>
        <rFont val="Noto Sans"/>
        <family val="2"/>
      </rPr>
      <t xml:space="preserve">米</t>
    </r>
    <r>
      <rPr>
        <sz val="10"/>
        <rFont val="宋体"/>
        <family val="0"/>
        <charset val="134"/>
      </rPr>
      <t xml:space="preserve">×4</t>
    </r>
    <r>
      <rPr>
        <sz val="10"/>
        <rFont val="Noto Sans"/>
        <family val="2"/>
      </rPr>
      <t xml:space="preserve">米</t>
    </r>
  </si>
  <si>
    <r>
      <rPr>
        <sz val="10"/>
        <rFont val="Noto Sans"/>
        <family val="2"/>
      </rPr>
      <t xml:space="preserve">硬化路面长</t>
    </r>
    <r>
      <rPr>
        <sz val="10"/>
        <rFont val="宋体"/>
        <family val="0"/>
        <charset val="134"/>
      </rPr>
      <t xml:space="preserve">1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
二八灰土长</t>
    </r>
    <r>
      <rPr>
        <sz val="10"/>
        <rFont val="宋体"/>
        <family val="0"/>
        <charset val="134"/>
      </rPr>
      <t xml:space="preserve">1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si>
  <si>
    <t xml:space="preserve">关帝村委</t>
  </si>
  <si>
    <t xml:space="preserve">店上镇西汉村基础设施改善项目</t>
  </si>
  <si>
    <t xml:space="preserve">西汉村</t>
  </si>
  <si>
    <r>
      <rPr>
        <sz val="10"/>
        <rFont val="宋体"/>
        <family val="0"/>
        <charset val="134"/>
      </rPr>
      <t xml:space="preserve">1</t>
    </r>
    <r>
      <rPr>
        <sz val="10"/>
        <rFont val="Noto Sans"/>
        <family val="2"/>
      </rPr>
      <t xml:space="preserve">、长</t>
    </r>
    <r>
      <rPr>
        <sz val="10"/>
        <rFont val="宋体"/>
        <family val="0"/>
        <charset val="134"/>
      </rPr>
      <t xml:space="preserve">51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2cm</t>
    </r>
    <r>
      <rPr>
        <sz val="10"/>
        <rFont val="Noto Sans"/>
        <family val="2"/>
      </rPr>
      <t xml:space="preserve">。</t>
    </r>
    <r>
      <rPr>
        <sz val="10"/>
        <rFont val="宋体"/>
        <family val="0"/>
        <charset val="134"/>
      </rPr>
      <t xml:space="preserve">2</t>
    </r>
    <r>
      <rPr>
        <sz val="10"/>
        <rFont val="Noto Sans"/>
        <family val="2"/>
      </rPr>
      <t xml:space="preserve">、路灯</t>
    </r>
    <r>
      <rPr>
        <sz val="10"/>
        <rFont val="宋体"/>
        <family val="0"/>
        <charset val="134"/>
      </rPr>
      <t xml:space="preserve">21</t>
    </r>
    <r>
      <rPr>
        <sz val="10"/>
        <rFont val="Noto Sans"/>
        <family val="2"/>
      </rPr>
      <t xml:space="preserve">盏。</t>
    </r>
  </si>
  <si>
    <r>
      <rPr>
        <sz val="10"/>
        <rFont val="宋体"/>
        <family val="0"/>
        <charset val="134"/>
      </rPr>
      <t xml:space="preserve">1</t>
    </r>
    <r>
      <rPr>
        <sz val="10"/>
        <rFont val="Noto Sans"/>
        <family val="2"/>
      </rPr>
      <t xml:space="preserve">、一个月。</t>
    </r>
    <r>
      <rPr>
        <sz val="10"/>
        <rFont val="宋体"/>
        <family val="0"/>
        <charset val="134"/>
      </rPr>
      <t xml:space="preserve">2</t>
    </r>
    <r>
      <rPr>
        <sz val="10"/>
        <rFont val="Noto Sans"/>
        <family val="2"/>
      </rPr>
      <t xml:space="preserve">、一周</t>
    </r>
  </si>
  <si>
    <r>
      <rPr>
        <sz val="10"/>
        <rFont val="宋体"/>
        <family val="0"/>
        <charset val="134"/>
      </rPr>
      <t xml:space="preserve">1</t>
    </r>
    <r>
      <rPr>
        <sz val="10"/>
        <rFont val="Noto Sans"/>
        <family val="2"/>
      </rPr>
      <t xml:space="preserve">、田间路硬化长</t>
    </r>
    <r>
      <rPr>
        <sz val="10"/>
        <rFont val="宋体"/>
        <family val="0"/>
        <charset val="134"/>
      </rPr>
      <t xml:space="preserve">51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2CM</t>
    </r>
    <r>
      <rPr>
        <sz val="10"/>
        <rFont val="Noto Sans"/>
        <family val="2"/>
      </rPr>
      <t xml:space="preserve">。</t>
    </r>
    <r>
      <rPr>
        <sz val="10"/>
        <rFont val="宋体"/>
        <family val="0"/>
        <charset val="134"/>
      </rPr>
      <t xml:space="preserve">2</t>
    </r>
    <r>
      <rPr>
        <sz val="10"/>
        <rFont val="Noto Sans"/>
        <family val="2"/>
      </rPr>
      <t xml:space="preserve">、路灯</t>
    </r>
    <r>
      <rPr>
        <sz val="10"/>
        <rFont val="宋体"/>
        <family val="0"/>
        <charset val="134"/>
      </rPr>
      <t xml:space="preserve">21</t>
    </r>
    <r>
      <rPr>
        <sz val="10"/>
        <rFont val="Noto Sans"/>
        <family val="2"/>
      </rPr>
      <t xml:space="preserve">盏。</t>
    </r>
  </si>
  <si>
    <r>
      <rPr>
        <sz val="10"/>
        <rFont val="宋体"/>
        <family val="0"/>
        <charset val="134"/>
      </rPr>
      <t xml:space="preserve">1</t>
    </r>
    <r>
      <rPr>
        <sz val="10"/>
        <rFont val="Noto Sans"/>
        <family val="2"/>
      </rPr>
      <t xml:space="preserve">、方便村民耕作。</t>
    </r>
    <r>
      <rPr>
        <sz val="10"/>
        <rFont val="宋体"/>
        <family val="0"/>
        <charset val="134"/>
      </rPr>
      <t xml:space="preserve">2</t>
    </r>
    <r>
      <rPr>
        <sz val="10"/>
        <rFont val="Noto Sans"/>
        <family val="2"/>
      </rPr>
      <t xml:space="preserve">方便村民出行。</t>
    </r>
  </si>
  <si>
    <t xml:space="preserve">西汉村委</t>
  </si>
  <si>
    <t xml:space="preserve">店上镇中桥村基础建设改善项目</t>
  </si>
  <si>
    <t xml:space="preserve">中桥村</t>
  </si>
  <si>
    <r>
      <rPr>
        <sz val="10"/>
        <rFont val="Noto Sans"/>
        <family val="2"/>
      </rPr>
      <t xml:space="preserve">修建水毁田间路</t>
    </r>
    <r>
      <rPr>
        <sz val="10"/>
        <rFont val="宋体"/>
        <family val="0"/>
        <charset val="134"/>
      </rPr>
      <t xml:space="preserve">300</t>
    </r>
    <r>
      <rPr>
        <sz val="10"/>
        <rFont val="Noto Sans"/>
        <family val="2"/>
      </rPr>
      <t xml:space="preserve">米、硬化村中道路</t>
    </r>
    <r>
      <rPr>
        <sz val="10"/>
        <rFont val="宋体"/>
        <family val="0"/>
        <charset val="134"/>
      </rPr>
      <t xml:space="preserve">130</t>
    </r>
    <r>
      <rPr>
        <sz val="10"/>
        <rFont val="Noto Sans"/>
        <family val="2"/>
      </rPr>
      <t xml:space="preserve">米</t>
    </r>
  </si>
  <si>
    <r>
      <rPr>
        <sz val="10"/>
        <rFont val="Noto Sans"/>
        <family val="2"/>
      </rPr>
      <t xml:space="preserve">中桥村修建水毁田间路</t>
    </r>
    <r>
      <rPr>
        <sz val="10"/>
        <rFont val="宋体"/>
        <family val="0"/>
        <charset val="134"/>
      </rPr>
      <t xml:space="preserve">300</t>
    </r>
    <r>
      <rPr>
        <sz val="10"/>
        <rFont val="Noto Sans"/>
        <family val="2"/>
      </rPr>
      <t xml:space="preserve">米、硬化村中道路</t>
    </r>
    <r>
      <rPr>
        <sz val="10"/>
        <rFont val="宋体"/>
        <family val="0"/>
        <charset val="134"/>
      </rPr>
      <t xml:space="preserve">130</t>
    </r>
    <r>
      <rPr>
        <sz val="10"/>
        <rFont val="Noto Sans"/>
        <family val="2"/>
      </rPr>
      <t xml:space="preserve">米</t>
    </r>
  </si>
  <si>
    <t xml:space="preserve">改善群众生产生活出行安全，方便种植需要，提高群众增收。</t>
  </si>
  <si>
    <t xml:space="preserve">店上镇贫困户孝老敬亲创业就业奖补项目</t>
  </si>
  <si>
    <t xml:space="preserve">其它</t>
  </si>
  <si>
    <r>
      <rPr>
        <sz val="10"/>
        <rFont val="宋体"/>
        <family val="0"/>
        <charset val="134"/>
      </rPr>
      <t xml:space="preserve">2022</t>
    </r>
    <r>
      <rPr>
        <sz val="10"/>
        <rFont val="Noto Sans"/>
        <family val="2"/>
      </rPr>
      <t xml:space="preserve">年店上镇投入壶关县鑫达安农业科技有限公司用于红酸菜丝项目</t>
    </r>
  </si>
  <si>
    <t xml:space="preserve">产业项目</t>
  </si>
  <si>
    <t xml:space="preserve">鑫达安企业发展经营红酸菜丝项目</t>
  </si>
  <si>
    <t xml:space="preserve">村集体增收</t>
  </si>
  <si>
    <r>
      <rPr>
        <sz val="10"/>
        <rFont val="宋体"/>
        <family val="0"/>
        <charset val="134"/>
      </rPr>
      <t xml:space="preserve">2022</t>
    </r>
    <r>
      <rPr>
        <sz val="10"/>
        <rFont val="Noto Sans"/>
        <family val="2"/>
      </rPr>
      <t xml:space="preserve">年店上镇稳岗补贴项目</t>
    </r>
  </si>
  <si>
    <r>
      <rPr>
        <sz val="10"/>
        <rFont val="宋体"/>
        <family val="0"/>
        <charset val="134"/>
      </rPr>
      <t xml:space="preserve">2022</t>
    </r>
    <r>
      <rPr>
        <sz val="10"/>
        <rFont val="Noto Sans"/>
        <family val="2"/>
      </rPr>
      <t xml:space="preserve">年店上镇庭院经济项目</t>
    </r>
  </si>
  <si>
    <r>
      <rPr>
        <sz val="10"/>
        <rFont val="宋体"/>
        <family val="0"/>
        <charset val="134"/>
      </rPr>
      <t xml:space="preserve">2022</t>
    </r>
    <r>
      <rPr>
        <sz val="10"/>
        <rFont val="Noto Sans"/>
        <family val="2"/>
      </rPr>
      <t xml:space="preserve">年店上镇交通补贴项目</t>
    </r>
  </si>
  <si>
    <t xml:space="preserve">店上镇龙郡池村肉牛及繁殖母牛养殖建设项目</t>
  </si>
  <si>
    <t xml:space="preserve">肉牛及繁殖母牛养殖建设</t>
  </si>
  <si>
    <t xml:space="preserve">店上镇桥头村农业机械化收割（秸秆还田）项目</t>
  </si>
  <si>
    <t xml:space="preserve">桥头村</t>
  </si>
  <si>
    <t xml:space="preserve">农业机械化收割</t>
  </si>
  <si>
    <t xml:space="preserve">店上镇瓜掌村牛场建设项目</t>
  </si>
  <si>
    <t xml:space="preserve">瓜掌村</t>
  </si>
  <si>
    <t xml:space="preserve">养殖肉牛</t>
  </si>
  <si>
    <t xml:space="preserve">树掌镇磨掌村蔬菜大棚项目</t>
  </si>
  <si>
    <t xml:space="preserve">磨掌村</t>
  </si>
  <si>
    <t xml:space="preserve">蔬菜大棚建设</t>
  </si>
  <si>
    <r>
      <rPr>
        <sz val="10"/>
        <color rgb="FF000000"/>
        <rFont val="宋体"/>
        <family val="0"/>
        <charset val="134"/>
      </rPr>
      <t xml:space="preserve">1</t>
    </r>
    <r>
      <rPr>
        <sz val="10"/>
        <color rgb="FF000000"/>
        <rFont val="Noto Sans"/>
        <family val="2"/>
      </rPr>
      <t xml:space="preserve">年</t>
    </r>
  </si>
  <si>
    <t xml:space="preserve">增加村集体经济收入，带动贫困户务工</t>
  </si>
  <si>
    <t xml:space="preserve">树掌镇政府</t>
  </si>
  <si>
    <t xml:space="preserve">磨掌村委</t>
  </si>
  <si>
    <t xml:space="preserve">树掌镇上河村新建蔬菜大棚建设项目</t>
  </si>
  <si>
    <t xml:space="preserve">上河村</t>
  </si>
  <si>
    <t xml:space="preserve">上河村委</t>
  </si>
  <si>
    <t xml:space="preserve">树掌镇森掌村新建桥梁项目</t>
  </si>
  <si>
    <t xml:space="preserve">森掌村</t>
  </si>
  <si>
    <r>
      <rPr>
        <sz val="10"/>
        <color rgb="FF000000"/>
        <rFont val="Noto Sans"/>
        <family val="2"/>
      </rPr>
      <t xml:space="preserve">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过河道路。</t>
    </r>
  </si>
  <si>
    <r>
      <rPr>
        <sz val="10"/>
        <color rgb="FF000000"/>
        <rFont val="宋体"/>
        <family val="0"/>
        <charset val="134"/>
      </rPr>
      <t xml:space="preserve">3</t>
    </r>
    <r>
      <rPr>
        <sz val="10"/>
        <color rgb="FF000000"/>
        <rFont val="Noto Sans"/>
        <family val="2"/>
      </rPr>
      <t xml:space="preserve">个月</t>
    </r>
  </si>
  <si>
    <t xml:space="preserve">森掌村委</t>
  </si>
  <si>
    <t xml:space="preserve">树掌镇回车村屋顶分布式光伏电站二期项目</t>
  </si>
  <si>
    <t xml:space="preserve">回车村</t>
  </si>
  <si>
    <r>
      <rPr>
        <sz val="10"/>
        <color rgb="FF000000"/>
        <rFont val="宋体"/>
        <family val="0"/>
        <charset val="134"/>
      </rPr>
      <t xml:space="preserve">100</t>
    </r>
    <r>
      <rPr>
        <sz val="10"/>
        <color rgb="FF000000"/>
        <rFont val="Noto Sans"/>
        <family val="2"/>
      </rPr>
      <t xml:space="preserve">千瓦屋顶光伏</t>
    </r>
  </si>
  <si>
    <r>
      <rPr>
        <sz val="10"/>
        <color rgb="FF000000"/>
        <rFont val="宋体"/>
        <family val="0"/>
        <charset val="134"/>
      </rPr>
      <t xml:space="preserve">6</t>
    </r>
    <r>
      <rPr>
        <sz val="10"/>
        <color rgb="FF000000"/>
        <rFont val="Noto Sans"/>
        <family val="2"/>
      </rPr>
      <t xml:space="preserve">个月</t>
    </r>
  </si>
  <si>
    <t xml:space="preserve">回车村委</t>
  </si>
  <si>
    <r>
      <rPr>
        <sz val="10"/>
        <color rgb="FF000000"/>
        <rFont val="宋体"/>
        <family val="0"/>
        <charset val="134"/>
      </rPr>
      <t xml:space="preserve">2022</t>
    </r>
    <r>
      <rPr>
        <sz val="10"/>
        <color rgb="FF000000"/>
        <rFont val="Noto Sans"/>
        <family val="2"/>
      </rPr>
      <t xml:space="preserve">年树掌镇神北村羊场建设项目</t>
    </r>
  </si>
  <si>
    <t xml:space="preserve">神北村</t>
  </si>
  <si>
    <t xml:space="preserve">羊场建设项目</t>
  </si>
  <si>
    <t xml:space="preserve">神北村委</t>
  </si>
  <si>
    <t xml:space="preserve">树掌镇福头村旧林场改造项目</t>
  </si>
  <si>
    <t xml:space="preserve">福头村</t>
  </si>
  <si>
    <t xml:space="preserve">改扩建旧林场</t>
  </si>
  <si>
    <t xml:space="preserve">增加收入</t>
  </si>
  <si>
    <t xml:space="preserve">福头村委</t>
  </si>
  <si>
    <t xml:space="preserve">树掌镇农村人居环境改善项目</t>
  </si>
  <si>
    <t xml:space="preserve">树掌镇</t>
  </si>
  <si>
    <r>
      <rPr>
        <sz val="10"/>
        <color rgb="FF000000"/>
        <rFont val="宋体"/>
        <family val="0"/>
        <charset val="134"/>
      </rPr>
      <t xml:space="preserve">9</t>
    </r>
    <r>
      <rPr>
        <sz val="10"/>
        <color rgb="FF000000"/>
        <rFont val="Noto Sans"/>
        <family val="2"/>
      </rPr>
      <t xml:space="preserve">个月</t>
    </r>
  </si>
  <si>
    <r>
      <rPr>
        <sz val="10"/>
        <color rgb="FF000000"/>
        <rFont val="宋体"/>
        <family val="0"/>
        <charset val="134"/>
      </rPr>
      <t xml:space="preserve">2022</t>
    </r>
    <r>
      <rPr>
        <sz val="10"/>
        <color rgb="FF000000"/>
        <rFont val="Noto Sans"/>
        <family val="2"/>
      </rPr>
      <t xml:space="preserve">年树掌镇树掌村水毁岸工程项目</t>
    </r>
  </si>
  <si>
    <t xml:space="preserve">树掌村</t>
  </si>
  <si>
    <t xml:space="preserve">水毁岸维修</t>
  </si>
  <si>
    <t xml:space="preserve">树掌村委</t>
  </si>
  <si>
    <r>
      <rPr>
        <sz val="10"/>
        <color rgb="FF000000"/>
        <rFont val="Noto Sans"/>
        <family val="2"/>
      </rPr>
      <t xml:space="preserve">树掌镇紫泉村</t>
    </r>
    <r>
      <rPr>
        <sz val="10"/>
        <color rgb="FF000000"/>
        <rFont val="宋体"/>
        <family val="0"/>
        <charset val="134"/>
      </rPr>
      <t xml:space="preserve">2022</t>
    </r>
    <r>
      <rPr>
        <sz val="10"/>
        <color rgb="FF000000"/>
        <rFont val="Noto Sans"/>
        <family val="2"/>
      </rPr>
      <t xml:space="preserve">年曹家背民宿及配套设施建设项目</t>
    </r>
  </si>
  <si>
    <t xml:space="preserve">紫泉村</t>
  </si>
  <si>
    <r>
      <rPr>
        <sz val="10"/>
        <color rgb="FF000000"/>
        <rFont val="Noto Sans"/>
        <family val="2"/>
      </rPr>
      <t xml:space="preserve">建设翻建原曹家背自然村的传统民居</t>
    </r>
    <r>
      <rPr>
        <sz val="10"/>
        <color rgb="FF000000"/>
        <rFont val="宋体"/>
        <family val="0"/>
        <charset val="134"/>
      </rPr>
      <t xml:space="preserve">6</t>
    </r>
    <r>
      <rPr>
        <sz val="10"/>
        <color rgb="FF000000"/>
        <rFont val="Noto Sans"/>
        <family val="2"/>
      </rPr>
      <t xml:space="preserve">处，建设设施完善的高端民宿园区</t>
    </r>
  </si>
  <si>
    <t xml:space="preserve">紫泉村委</t>
  </si>
  <si>
    <t xml:space="preserve">树掌镇油用牡丹补贴项目</t>
  </si>
  <si>
    <t xml:space="preserve">油用牡丹补贴</t>
  </si>
  <si>
    <r>
      <rPr>
        <sz val="10"/>
        <color rgb="FF000000"/>
        <rFont val="宋体"/>
        <family val="0"/>
        <charset val="134"/>
      </rPr>
      <t xml:space="preserve">12</t>
    </r>
    <r>
      <rPr>
        <sz val="10"/>
        <color rgb="FF000000"/>
        <rFont val="Noto Sans"/>
        <family val="2"/>
      </rPr>
      <t xml:space="preserve">个月</t>
    </r>
  </si>
  <si>
    <t xml:space="preserve">树掌镇上河村长圪条垒护岸、铺装路面工程项目</t>
  </si>
  <si>
    <t xml:space="preserve">村中道路硬化</t>
  </si>
  <si>
    <r>
      <rPr>
        <sz val="10"/>
        <color rgb="FF000000"/>
        <rFont val="宋体"/>
        <family val="0"/>
        <charset val="134"/>
      </rPr>
      <t xml:space="preserve">2</t>
    </r>
    <r>
      <rPr>
        <sz val="10"/>
        <color rgb="FF000000"/>
        <rFont val="Noto Sans"/>
        <family val="2"/>
      </rPr>
      <t xml:space="preserve">个月</t>
    </r>
  </si>
  <si>
    <t xml:space="preserve">树掌镇上河村长圪条垒护岸、铺装路面工程</t>
  </si>
  <si>
    <t xml:space="preserve">树掌镇森掌村村容村貌整治工程项目</t>
  </si>
  <si>
    <r>
      <rPr>
        <sz val="10"/>
        <color rgb="FF000000"/>
        <rFont val="Noto Sans"/>
        <family val="2"/>
      </rPr>
      <t xml:space="preserve">硬化地面及道路</t>
    </r>
    <r>
      <rPr>
        <sz val="10"/>
        <color rgb="FF000000"/>
        <rFont val="宋体"/>
        <family val="0"/>
        <charset val="134"/>
      </rPr>
      <t xml:space="preserve">1000</t>
    </r>
    <r>
      <rPr>
        <sz val="10"/>
        <color rgb="FF000000"/>
        <rFont val="Noto Sans"/>
        <family val="2"/>
      </rPr>
      <t xml:space="preserve">平方米，绿化</t>
    </r>
    <r>
      <rPr>
        <sz val="10"/>
        <color rgb="FF000000"/>
        <rFont val="宋体"/>
        <family val="0"/>
        <charset val="134"/>
      </rPr>
      <t xml:space="preserve">120</t>
    </r>
    <r>
      <rPr>
        <sz val="10"/>
        <color rgb="FF000000"/>
        <rFont val="Noto Sans"/>
        <family val="2"/>
      </rPr>
      <t xml:space="preserve">平方米</t>
    </r>
  </si>
  <si>
    <t xml:space="preserve">提升村容村貌，完善基础设施建设</t>
  </si>
  <si>
    <t xml:space="preserve">树掌镇翠微村小疙倒村中道路硬化、垒岸项目</t>
  </si>
  <si>
    <t xml:space="preserve">翠微村</t>
  </si>
  <si>
    <r>
      <rPr>
        <sz val="10"/>
        <color rgb="FF000000"/>
        <rFont val="Noto Sans"/>
        <family val="2"/>
      </rPr>
      <t xml:space="preserve">太底</t>
    </r>
    <r>
      <rPr>
        <sz val="10"/>
        <color rgb="FF000000"/>
        <rFont val="宋体"/>
        <family val="0"/>
        <charset val="134"/>
      </rPr>
      <t xml:space="preserve">220</t>
    </r>
    <r>
      <rPr>
        <sz val="10"/>
        <color rgb="FF000000"/>
        <rFont val="Noto Sans"/>
        <family val="2"/>
      </rPr>
      <t xml:space="preserve">平米硬化，小疙倒</t>
    </r>
    <r>
      <rPr>
        <sz val="10"/>
        <color rgb="FF000000"/>
        <rFont val="宋体"/>
        <family val="0"/>
        <charset val="134"/>
      </rPr>
      <t xml:space="preserve">180</t>
    </r>
    <r>
      <rPr>
        <sz val="10"/>
        <color rgb="FF000000"/>
        <rFont val="Noto Sans"/>
        <family val="2"/>
      </rPr>
      <t xml:space="preserve">立方垒岸</t>
    </r>
  </si>
  <si>
    <t xml:space="preserve">2022.9-2022.10</t>
  </si>
  <si>
    <t xml:space="preserve">改善人居环境，方便村民出行</t>
  </si>
  <si>
    <t xml:space="preserve">翠微村委</t>
  </si>
  <si>
    <t xml:space="preserve">树掌镇磨掌村垒岸工程建设项目</t>
  </si>
  <si>
    <t xml:space="preserve">村中垒岸</t>
  </si>
  <si>
    <t xml:space="preserve">2022.11-2023.6</t>
  </si>
  <si>
    <t xml:space="preserve">树掌镇福头村村容村貌改造项目</t>
  </si>
  <si>
    <t xml:space="preserve">村容村貌整治</t>
  </si>
  <si>
    <r>
      <rPr>
        <sz val="10"/>
        <color rgb="FF000000"/>
        <rFont val="宋体"/>
        <family val="0"/>
        <charset val="134"/>
      </rPr>
      <t xml:space="preserve">2</t>
    </r>
    <r>
      <rPr>
        <sz val="10"/>
        <color rgb="FF000000"/>
        <rFont val="Noto Sans"/>
        <family val="2"/>
      </rPr>
      <t xml:space="preserve">月</t>
    </r>
  </si>
  <si>
    <t xml:space="preserve">树掌镇大会村人居环境整治项目</t>
  </si>
  <si>
    <t xml:space="preserve">大会村</t>
  </si>
  <si>
    <t xml:space="preserve">更换九间木质顶棚为预制顶棚及配套工程</t>
  </si>
  <si>
    <t xml:space="preserve">2022.6.20-2022.7.30</t>
  </si>
  <si>
    <t xml:space="preserve">提升公共服务水平</t>
  </si>
  <si>
    <t xml:space="preserve">大会村委</t>
  </si>
  <si>
    <t xml:space="preserve">树掌镇神南村村中街巷铺沥青工程项目</t>
  </si>
  <si>
    <t xml:space="preserve">神南村</t>
  </si>
  <si>
    <r>
      <rPr>
        <sz val="10"/>
        <color rgb="FF000000"/>
        <rFont val="Noto Sans"/>
        <family val="2"/>
      </rPr>
      <t xml:space="preserve">对村中</t>
    </r>
    <r>
      <rPr>
        <sz val="10"/>
        <color rgb="FF000000"/>
        <rFont val="宋体"/>
        <family val="0"/>
        <charset val="134"/>
      </rPr>
      <t xml:space="preserve">3000</t>
    </r>
    <r>
      <rPr>
        <sz val="10"/>
        <color rgb="FF000000"/>
        <rFont val="Noto Sans"/>
        <family val="2"/>
      </rPr>
      <t xml:space="preserve">平米的街巷道路铺沥青油</t>
    </r>
  </si>
  <si>
    <t xml:space="preserve">2022.8-2022.11</t>
  </si>
  <si>
    <t xml:space="preserve">改善人居环境，方便村民出行，提高幸福指数</t>
  </si>
  <si>
    <t xml:space="preserve">神南村委</t>
  </si>
  <si>
    <t xml:space="preserve">树掌镇大坪上村蔬菜大棚建设项目</t>
  </si>
  <si>
    <t xml:space="preserve">大坪上村</t>
  </si>
  <si>
    <r>
      <rPr>
        <sz val="10"/>
        <color rgb="FF000000"/>
        <rFont val="Noto Sans"/>
        <family val="2"/>
      </rPr>
      <t xml:space="preserve">建设</t>
    </r>
    <r>
      <rPr>
        <sz val="10"/>
        <color rgb="FF000000"/>
        <rFont val="宋体"/>
        <family val="0"/>
        <charset val="134"/>
      </rPr>
      <t xml:space="preserve">5</t>
    </r>
    <r>
      <rPr>
        <sz val="10"/>
        <color rgb="FF000000"/>
        <rFont val="Noto Sans"/>
        <family val="2"/>
      </rPr>
      <t xml:space="preserve">座蔬菜大棚</t>
    </r>
  </si>
  <si>
    <t xml:space="preserve">大坪上村委</t>
  </si>
  <si>
    <r>
      <rPr>
        <sz val="10"/>
        <color rgb="FF000000"/>
        <rFont val="宋体"/>
        <family val="0"/>
        <charset val="134"/>
      </rPr>
      <t xml:space="preserve">2022</t>
    </r>
    <r>
      <rPr>
        <sz val="10"/>
        <color rgb="FF000000"/>
        <rFont val="Noto Sans"/>
        <family val="2"/>
      </rPr>
      <t xml:space="preserve">年树掌镇大坪上村蔬菜大棚改造项目</t>
    </r>
  </si>
  <si>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座蔬菜大棚</t>
    </r>
  </si>
  <si>
    <t xml:space="preserve">2022.12-2023.9</t>
  </si>
  <si>
    <t xml:space="preserve">树掌镇树掌村环境改善项目</t>
  </si>
  <si>
    <t xml:space="preserve">新建草坪一处、打水井壹眼、环境整治</t>
  </si>
  <si>
    <t xml:space="preserve">2022.5.20-2022.7.30</t>
  </si>
  <si>
    <t xml:space="preserve">树掌镇紫泉村曹家背民宿及配套设施项目</t>
  </si>
  <si>
    <r>
      <rPr>
        <sz val="10"/>
        <color rgb="FF000000"/>
        <rFont val="宋体"/>
        <family val="0"/>
        <charset val="134"/>
      </rPr>
      <t xml:space="preserve">1</t>
    </r>
    <r>
      <rPr>
        <sz val="10"/>
        <color rgb="FF000000"/>
        <rFont val="Noto Sans"/>
        <family val="2"/>
      </rPr>
      <t xml:space="preserve">月</t>
    </r>
  </si>
  <si>
    <t xml:space="preserve">树掌镇南郊村南桥路面坍塌工程项目</t>
  </si>
  <si>
    <t xml:space="preserve">南郊村</t>
  </si>
  <si>
    <t xml:space="preserve">南桥路面坍塌工程</t>
  </si>
  <si>
    <r>
      <rPr>
        <sz val="10"/>
        <color rgb="FF000000"/>
        <rFont val="宋体"/>
        <family val="0"/>
        <charset val="134"/>
      </rPr>
      <t xml:space="preserve">10</t>
    </r>
    <r>
      <rPr>
        <sz val="10"/>
        <color rgb="FF000000"/>
        <rFont val="Noto Sans"/>
        <family val="2"/>
      </rPr>
      <t xml:space="preserve">个月</t>
    </r>
  </si>
  <si>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t>
    </r>
  </si>
  <si>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人</t>
    </r>
  </si>
  <si>
    <t xml:space="preserve">南郊村委</t>
  </si>
  <si>
    <t xml:space="preserve">树掌镇马家庄村村容村貌整治</t>
  </si>
  <si>
    <t xml:space="preserve">马家庄村</t>
  </si>
  <si>
    <r>
      <rPr>
        <sz val="10"/>
        <color rgb="FF000000"/>
        <rFont val="Noto Sans"/>
        <family val="2"/>
      </rPr>
      <t xml:space="preserve">水、电</t>
    </r>
    <r>
      <rPr>
        <sz val="10"/>
        <color rgb="FF000000"/>
        <rFont val="宋体"/>
        <family val="0"/>
        <charset val="134"/>
      </rPr>
      <t xml:space="preserve">760</t>
    </r>
    <r>
      <rPr>
        <sz val="10"/>
        <color rgb="FF000000"/>
        <rFont val="Noto Sans"/>
        <family val="2"/>
      </rPr>
      <t xml:space="preserve">米，路</t>
    </r>
    <r>
      <rPr>
        <sz val="10"/>
        <color rgb="FF000000"/>
        <rFont val="宋体"/>
        <family val="0"/>
        <charset val="134"/>
      </rPr>
      <t xml:space="preserve">80</t>
    </r>
    <r>
      <rPr>
        <sz val="10"/>
        <color rgb="FF000000"/>
        <rFont val="Noto Sans"/>
        <family val="2"/>
      </rPr>
      <t xml:space="preserve">米</t>
    </r>
  </si>
  <si>
    <t xml:space="preserve">2022.9-2023.3</t>
  </si>
  <si>
    <t xml:space="preserve">马家庄村委</t>
  </si>
  <si>
    <t xml:space="preserve">树掌镇回车村屋顶光伏电站项目</t>
  </si>
  <si>
    <t xml:space="preserve">屋顶光伏建设</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树掌镇贫困户孝老敬亲创业就业奖补项目</t>
  </si>
  <si>
    <t xml:space="preserve">到户</t>
  </si>
  <si>
    <r>
      <rPr>
        <sz val="10"/>
        <color rgb="FF000000"/>
        <rFont val="宋体"/>
        <family val="0"/>
        <charset val="134"/>
      </rPr>
      <t xml:space="preserve">2022</t>
    </r>
    <r>
      <rPr>
        <sz val="10"/>
        <color rgb="FF000000"/>
        <rFont val="Noto Sans"/>
        <family val="2"/>
      </rPr>
      <t xml:space="preserve">年树掌镇河东村基础设施改造项目</t>
    </r>
  </si>
  <si>
    <t xml:space="preserve">河东村</t>
  </si>
  <si>
    <t xml:space="preserve">改善人居坏境</t>
  </si>
  <si>
    <t xml:space="preserve">河东村委</t>
  </si>
  <si>
    <r>
      <rPr>
        <sz val="10"/>
        <color rgb="FF000000"/>
        <rFont val="宋体"/>
        <family val="0"/>
        <charset val="134"/>
      </rPr>
      <t xml:space="preserve">2022</t>
    </r>
    <r>
      <rPr>
        <sz val="10"/>
        <color rgb="FF000000"/>
        <rFont val="Noto Sans"/>
        <family val="2"/>
      </rPr>
      <t xml:space="preserve">年树掌镇神南村基础设施改造项目</t>
    </r>
  </si>
  <si>
    <r>
      <rPr>
        <sz val="10"/>
        <color rgb="FF000000"/>
        <rFont val="宋体"/>
        <family val="0"/>
        <charset val="134"/>
      </rPr>
      <t xml:space="preserve">2022</t>
    </r>
    <r>
      <rPr>
        <sz val="10"/>
        <color rgb="FF000000"/>
        <rFont val="Noto Sans"/>
        <family val="2"/>
      </rPr>
      <t xml:space="preserve">年树掌镇神南村林麝养殖项目</t>
    </r>
  </si>
  <si>
    <t xml:space="preserve">林麝养殖项目</t>
  </si>
  <si>
    <t xml:space="preserve">增加村集体收入 </t>
  </si>
  <si>
    <r>
      <rPr>
        <sz val="10"/>
        <color rgb="FF000000"/>
        <rFont val="宋体"/>
        <family val="0"/>
        <charset val="134"/>
      </rPr>
      <t xml:space="preserve">2022</t>
    </r>
    <r>
      <rPr>
        <sz val="10"/>
        <color rgb="FF000000"/>
        <rFont val="Noto Sans"/>
        <family val="2"/>
      </rPr>
      <t xml:space="preserve">年树掌镇稳岗补贴项目</t>
    </r>
  </si>
  <si>
    <t xml:space="preserve">稳定就业</t>
  </si>
  <si>
    <r>
      <rPr>
        <sz val="10"/>
        <color rgb="FF000000"/>
        <rFont val="宋体"/>
        <family val="0"/>
        <charset val="134"/>
      </rPr>
      <t xml:space="preserve">2022</t>
    </r>
    <r>
      <rPr>
        <sz val="10"/>
        <color rgb="FF000000"/>
        <rFont val="Noto Sans"/>
        <family val="2"/>
      </rPr>
      <t xml:space="preserve">年树掌镇庭院经济项目</t>
    </r>
  </si>
  <si>
    <t xml:space="preserve">庭院经济项目</t>
  </si>
  <si>
    <r>
      <rPr>
        <sz val="10"/>
        <color rgb="FF000000"/>
        <rFont val="宋体"/>
        <family val="0"/>
        <charset val="134"/>
      </rPr>
      <t xml:space="preserve">2022</t>
    </r>
    <r>
      <rPr>
        <sz val="10"/>
        <color rgb="FF000000"/>
        <rFont val="Noto Sans"/>
        <family val="2"/>
      </rPr>
      <t xml:space="preserve">年树掌镇交通补贴项目</t>
    </r>
  </si>
  <si>
    <t xml:space="preserve">交通补贴项目</t>
  </si>
  <si>
    <r>
      <rPr>
        <sz val="10"/>
        <color rgb="FF000000"/>
        <rFont val="宋体"/>
        <family val="0"/>
        <charset val="134"/>
      </rPr>
      <t xml:space="preserve">2022</t>
    </r>
    <r>
      <rPr>
        <sz val="10"/>
        <color rgb="FF000000"/>
        <rFont val="Noto Sans"/>
        <family val="2"/>
      </rPr>
      <t xml:space="preserve">年树掌镇紫泉村曹家背民宿</t>
    </r>
  </si>
  <si>
    <r>
      <rPr>
        <sz val="10"/>
        <color rgb="FF000000"/>
        <rFont val="宋体"/>
        <family val="0"/>
        <charset val="134"/>
      </rPr>
      <t xml:space="preserve">2022</t>
    </r>
    <r>
      <rPr>
        <sz val="10"/>
        <color rgb="FF000000"/>
        <rFont val="Noto Sans"/>
        <family val="2"/>
      </rPr>
      <t xml:space="preserve">年树掌镇树掌村基础设施改造项目</t>
    </r>
  </si>
  <si>
    <t xml:space="preserve">紫泉村曹家背民宿及配套设施项目</t>
  </si>
  <si>
    <t xml:space="preserve">神北村综合养殖建设项目</t>
  </si>
  <si>
    <r>
      <rPr>
        <sz val="10"/>
        <color rgb="FF000000"/>
        <rFont val="Noto Sans"/>
        <family val="2"/>
      </rPr>
      <t xml:space="preserve">圈舍改造</t>
    </r>
    <r>
      <rPr>
        <sz val="10"/>
        <color rgb="FF000000"/>
        <rFont val="宋体"/>
        <family val="0"/>
        <charset val="134"/>
      </rPr>
      <t xml:space="preserve">3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更换封檐板 </t>
    </r>
    <r>
      <rPr>
        <sz val="10"/>
        <color rgb="FF000000"/>
        <rFont val="宋体"/>
        <family val="0"/>
        <charset val="134"/>
      </rPr>
      <t xml:space="preserve">50</t>
    </r>
    <r>
      <rPr>
        <sz val="10"/>
        <color rgb="FF000000"/>
        <rFont val="Noto Sans"/>
        <family val="2"/>
      </rPr>
      <t xml:space="preserve">块，屋坡翻修</t>
    </r>
    <r>
      <rPr>
        <sz val="10"/>
        <color rgb="FF000000"/>
        <rFont val="宋体"/>
        <family val="0"/>
        <charset val="134"/>
      </rPr>
      <t xml:space="preserve">70</t>
    </r>
    <r>
      <rPr>
        <sz val="10"/>
        <color rgb="FF000000"/>
        <rFont val="Noto Sans"/>
        <family val="2"/>
      </rPr>
      <t xml:space="preserve">余平方米</t>
    </r>
  </si>
  <si>
    <t xml:space="preserve">马家庄村“连翘育苗”扩建项目</t>
  </si>
  <si>
    <r>
      <rPr>
        <sz val="10"/>
        <color rgb="FF000000"/>
        <rFont val="Noto Sans"/>
        <family val="2"/>
      </rPr>
      <t xml:space="preserve">种植连翘</t>
    </r>
    <r>
      <rPr>
        <sz val="10"/>
        <color rgb="FF000000"/>
        <rFont val="宋体"/>
        <family val="0"/>
        <charset val="134"/>
      </rPr>
      <t xml:space="preserve">100</t>
    </r>
    <r>
      <rPr>
        <sz val="10"/>
        <color rgb="FF000000"/>
        <rFont val="Noto Sans"/>
        <family val="2"/>
      </rPr>
      <t xml:space="preserve">亩</t>
    </r>
  </si>
  <si>
    <r>
      <rPr>
        <sz val="10"/>
        <color rgb="FF000000"/>
        <rFont val="宋体"/>
        <family val="0"/>
        <charset val="134"/>
      </rPr>
      <t xml:space="preserve">11</t>
    </r>
    <r>
      <rPr>
        <sz val="10"/>
        <color rgb="FF000000"/>
        <rFont val="Noto Sans"/>
        <family val="2"/>
      </rPr>
      <t xml:space="preserve">个月</t>
    </r>
  </si>
  <si>
    <r>
      <rPr>
        <sz val="10"/>
        <rFont val="Noto Sans"/>
        <family val="2"/>
      </rPr>
      <t xml:space="preserve">晋庄镇西崇贤村</t>
    </r>
    <r>
      <rPr>
        <sz val="10"/>
        <rFont val="宋体"/>
        <family val="0"/>
        <charset val="134"/>
      </rPr>
      <t xml:space="preserve">100</t>
    </r>
    <r>
      <rPr>
        <sz val="10"/>
        <rFont val="Noto Sans"/>
        <family val="2"/>
      </rPr>
      <t xml:space="preserve">千瓦光伏电站项目</t>
    </r>
  </si>
  <si>
    <t xml:space="preserve">晋庄镇西崇贤村</t>
  </si>
  <si>
    <r>
      <rPr>
        <sz val="10"/>
        <rFont val="宋体"/>
        <family val="0"/>
        <charset val="134"/>
      </rPr>
      <t xml:space="preserve">100</t>
    </r>
    <r>
      <rPr>
        <sz val="10"/>
        <rFont val="Noto Sans"/>
        <family val="2"/>
      </rPr>
      <t xml:space="preserve">千瓦光伏</t>
    </r>
  </si>
  <si>
    <r>
      <rPr>
        <sz val="10"/>
        <rFont val="宋体"/>
        <family val="0"/>
        <charset val="134"/>
      </rPr>
      <t xml:space="preserve">100</t>
    </r>
    <r>
      <rPr>
        <sz val="10"/>
        <rFont val="Noto Sans"/>
        <family val="2"/>
      </rPr>
      <t xml:space="preserve">千瓦光伏电站一座</t>
    </r>
  </si>
  <si>
    <r>
      <rPr>
        <sz val="10"/>
        <rFont val="Noto Sans"/>
        <family val="2"/>
      </rPr>
      <t xml:space="preserve">户均增收</t>
    </r>
    <r>
      <rPr>
        <sz val="10"/>
        <rFont val="宋体"/>
        <family val="0"/>
        <charset val="134"/>
      </rPr>
      <t xml:space="preserve">1000</t>
    </r>
    <r>
      <rPr>
        <sz val="10"/>
        <rFont val="Noto Sans"/>
        <family val="2"/>
      </rPr>
      <t xml:space="preserve">元</t>
    </r>
  </si>
  <si>
    <t xml:space="preserve">晋庄镇人民政府</t>
  </si>
  <si>
    <t xml:space="preserve">西崇贤村委</t>
  </si>
  <si>
    <t xml:space="preserve">晋庄镇北庄村香菇食品杂粮厂项目</t>
  </si>
  <si>
    <t xml:space="preserve">晋庄镇北庄村</t>
  </si>
  <si>
    <t xml:space="preserve">香菇加工</t>
  </si>
  <si>
    <t xml:space="preserve">建设香菇食品厂</t>
  </si>
  <si>
    <t xml:space="preserve">北庄村委</t>
  </si>
  <si>
    <r>
      <rPr>
        <sz val="10"/>
        <rFont val="Noto Sans"/>
        <family val="2"/>
      </rPr>
      <t xml:space="preserve">晋庄镇畅寺村</t>
    </r>
    <r>
      <rPr>
        <sz val="10"/>
        <rFont val="宋体"/>
        <family val="0"/>
        <charset val="134"/>
      </rPr>
      <t xml:space="preserve">100</t>
    </r>
    <r>
      <rPr>
        <sz val="10"/>
        <rFont val="Noto Sans"/>
        <family val="2"/>
      </rPr>
      <t xml:space="preserve">千瓦光伏电站项目</t>
    </r>
  </si>
  <si>
    <t xml:space="preserve">晋庄镇畅寺村</t>
  </si>
  <si>
    <t xml:space="preserve">畅寺村委</t>
  </si>
  <si>
    <t xml:space="preserve">晋庄镇秦家庄村新建蔬菜大棚项目</t>
  </si>
  <si>
    <t xml:space="preserve">晋庄镇秦家庄村</t>
  </si>
  <si>
    <r>
      <rPr>
        <sz val="10"/>
        <rFont val="Noto Sans"/>
        <family val="2"/>
      </rPr>
      <t xml:space="preserve">蔬菜大棚</t>
    </r>
    <r>
      <rPr>
        <sz val="10"/>
        <rFont val="宋体"/>
        <family val="0"/>
        <charset val="134"/>
      </rPr>
      <t xml:space="preserve">5</t>
    </r>
    <r>
      <rPr>
        <sz val="10"/>
        <rFont val="Noto Sans"/>
        <family val="2"/>
      </rPr>
      <t xml:space="preserve">个</t>
    </r>
  </si>
  <si>
    <r>
      <rPr>
        <sz val="10"/>
        <rFont val="Noto Sans"/>
        <family val="2"/>
      </rPr>
      <t xml:space="preserve">新建冬暖蔬菜大棚</t>
    </r>
    <r>
      <rPr>
        <sz val="10"/>
        <rFont val="宋体"/>
        <family val="0"/>
        <charset val="134"/>
      </rPr>
      <t xml:space="preserve">5</t>
    </r>
    <r>
      <rPr>
        <sz val="10"/>
        <rFont val="Noto Sans"/>
        <family val="2"/>
      </rPr>
      <t xml:space="preserve">个</t>
    </r>
  </si>
  <si>
    <t xml:space="preserve">秦家庄村委</t>
  </si>
  <si>
    <t xml:space="preserve">晋庄镇庄头村新建蔬菜大棚项目</t>
  </si>
  <si>
    <t xml:space="preserve">晋庄镇庄头村</t>
  </si>
  <si>
    <r>
      <rPr>
        <sz val="10"/>
        <rFont val="Noto Sans"/>
        <family val="2"/>
      </rPr>
      <t xml:space="preserve">蔬菜大棚</t>
    </r>
    <r>
      <rPr>
        <sz val="10"/>
        <rFont val="宋体"/>
        <family val="0"/>
        <charset val="134"/>
      </rPr>
      <t xml:space="preserve">10</t>
    </r>
    <r>
      <rPr>
        <sz val="10"/>
        <rFont val="Noto Sans"/>
        <family val="2"/>
      </rPr>
      <t xml:space="preserve">个</t>
    </r>
  </si>
  <si>
    <r>
      <rPr>
        <sz val="10"/>
        <rFont val="Noto Sans"/>
        <family val="2"/>
      </rPr>
      <t xml:space="preserve">新建春秋蔬菜大棚</t>
    </r>
    <r>
      <rPr>
        <sz val="10"/>
        <rFont val="宋体"/>
        <family val="0"/>
        <charset val="134"/>
      </rPr>
      <t xml:space="preserve">10</t>
    </r>
    <r>
      <rPr>
        <sz val="10"/>
        <rFont val="Noto Sans"/>
        <family val="2"/>
      </rPr>
      <t xml:space="preserve">个</t>
    </r>
  </si>
  <si>
    <t xml:space="preserve">庄头村委</t>
  </si>
  <si>
    <r>
      <rPr>
        <sz val="10"/>
        <rFont val="Noto Sans"/>
        <family val="2"/>
      </rPr>
      <t xml:space="preserve">晋庄镇赵掌村</t>
    </r>
    <r>
      <rPr>
        <sz val="10"/>
        <rFont val="宋体"/>
        <family val="0"/>
        <charset val="134"/>
      </rPr>
      <t xml:space="preserve">100</t>
    </r>
    <r>
      <rPr>
        <sz val="10"/>
        <rFont val="Noto Sans"/>
        <family val="2"/>
      </rPr>
      <t xml:space="preserve">千瓦光伏电站项目</t>
    </r>
  </si>
  <si>
    <t xml:space="preserve">晋庄镇赵掌村</t>
  </si>
  <si>
    <t xml:space="preserve">赵掌村委</t>
  </si>
  <si>
    <t xml:space="preserve">晋庄镇西山后村光伏电站项目</t>
  </si>
  <si>
    <t xml:space="preserve">晋庄镇西山后村</t>
  </si>
  <si>
    <t xml:space="preserve">光伏电站</t>
  </si>
  <si>
    <t xml:space="preserve">新建屋顶光伏电站一座</t>
  </si>
  <si>
    <t xml:space="preserve">西山后村委</t>
  </si>
  <si>
    <t xml:space="preserve">晋庄镇农村人居环境改善项目</t>
  </si>
  <si>
    <t xml:space="preserve">晋庄镇</t>
  </si>
  <si>
    <r>
      <rPr>
        <sz val="10"/>
        <rFont val="Noto Sans"/>
        <family val="2"/>
      </rPr>
      <t xml:space="preserve">晋庄镇范家后村</t>
    </r>
    <r>
      <rPr>
        <sz val="10"/>
        <rFont val="宋体"/>
        <family val="0"/>
        <charset val="134"/>
      </rPr>
      <t xml:space="preserve">2022</t>
    </r>
    <r>
      <rPr>
        <sz val="10"/>
        <rFont val="Noto Sans"/>
        <family val="2"/>
      </rPr>
      <t xml:space="preserve">年易地搬迁后续扶持屋顶光伏建设项目</t>
    </r>
  </si>
  <si>
    <t xml:space="preserve">范家后村</t>
  </si>
  <si>
    <r>
      <rPr>
        <sz val="10"/>
        <rFont val="Noto Sans"/>
        <family val="2"/>
      </rPr>
      <t xml:space="preserve">新建</t>
    </r>
    <r>
      <rPr>
        <sz val="10"/>
        <rFont val="宋体"/>
        <family val="0"/>
        <charset val="134"/>
      </rPr>
      <t xml:space="preserve">120KW</t>
    </r>
    <r>
      <rPr>
        <sz val="10"/>
        <rFont val="Noto Sans"/>
        <family val="2"/>
      </rPr>
      <t xml:space="preserve">屋顶光伏，新设</t>
    </r>
    <r>
      <rPr>
        <sz val="10"/>
        <rFont val="宋体"/>
        <family val="0"/>
        <charset val="134"/>
      </rPr>
      <t xml:space="preserve">400KW</t>
    </r>
    <r>
      <rPr>
        <sz val="10"/>
        <rFont val="Noto Sans"/>
        <family val="2"/>
      </rPr>
      <t xml:space="preserve">变压器</t>
    </r>
  </si>
  <si>
    <t xml:space="preserve">范家后村委</t>
  </si>
  <si>
    <r>
      <rPr>
        <sz val="10"/>
        <rFont val="宋体"/>
        <family val="0"/>
        <charset val="134"/>
      </rPr>
      <t xml:space="preserve">2022</t>
    </r>
    <r>
      <rPr>
        <sz val="10"/>
        <rFont val="Noto Sans"/>
        <family val="2"/>
      </rPr>
      <t xml:space="preserve">年固店村易地搬迁后续扶持项目</t>
    </r>
  </si>
  <si>
    <t xml:space="preserve">固店村</t>
  </si>
  <si>
    <t xml:space="preserve">固店村委</t>
  </si>
  <si>
    <t xml:space="preserve">晋庄镇十里村市级乡村振兴示范村创建项目</t>
  </si>
  <si>
    <t xml:space="preserve">十里村</t>
  </si>
  <si>
    <r>
      <rPr>
        <sz val="10"/>
        <rFont val="Noto Sans"/>
        <family val="2"/>
      </rPr>
      <t xml:space="preserve">春秋蔬菜大棚</t>
    </r>
    <r>
      <rPr>
        <sz val="10"/>
        <rFont val="宋体"/>
        <family val="0"/>
        <charset val="134"/>
      </rPr>
      <t xml:space="preserve">6</t>
    </r>
    <r>
      <rPr>
        <sz val="10"/>
        <rFont val="Noto Sans"/>
        <family val="2"/>
      </rPr>
      <t xml:space="preserve">座</t>
    </r>
  </si>
  <si>
    <r>
      <rPr>
        <sz val="10"/>
        <rFont val="Noto Sans"/>
        <family val="2"/>
      </rPr>
      <t xml:space="preserve">春秋蔬菜大棚</t>
    </r>
    <r>
      <rPr>
        <sz val="10"/>
        <rFont val="宋体"/>
        <family val="0"/>
        <charset val="134"/>
      </rPr>
      <t xml:space="preserve">6</t>
    </r>
    <r>
      <rPr>
        <sz val="10"/>
        <rFont val="Noto Sans"/>
        <family val="2"/>
      </rPr>
      <t xml:space="preserve">座及水电路基础设施、更换自来水主管道、智慧党建、挡土墙</t>
    </r>
    <r>
      <rPr>
        <sz val="10"/>
        <rFont val="宋体"/>
        <family val="0"/>
        <charset val="134"/>
      </rPr>
      <t xml:space="preserve">4</t>
    </r>
    <r>
      <rPr>
        <sz val="10"/>
        <rFont val="Noto Sans"/>
        <family val="2"/>
      </rPr>
      <t xml:space="preserve">处、绿化工程</t>
    </r>
  </si>
  <si>
    <t xml:space="preserve">十里村委</t>
  </si>
  <si>
    <t xml:space="preserve">晋庄镇油用牡丹补贴项目</t>
  </si>
  <si>
    <t xml:space="preserve">晋庄镇晋庄镇油用牡丹补贴项目</t>
  </si>
  <si>
    <t xml:space="preserve">晋庄镇十里村村容村貌整治项目</t>
  </si>
  <si>
    <r>
      <rPr>
        <sz val="10"/>
        <rFont val="Noto Sans"/>
        <family val="2"/>
      </rPr>
      <t xml:space="preserve">飞线治理、</t>
    </r>
    <r>
      <rPr>
        <sz val="10"/>
        <rFont val="宋体"/>
        <family val="0"/>
        <charset val="134"/>
      </rPr>
      <t xml:space="preserve">85</t>
    </r>
    <r>
      <rPr>
        <sz val="10"/>
        <rFont val="Noto Sans"/>
        <family val="2"/>
      </rPr>
      <t xml:space="preserve">盏路灯、机耕路建设、维修大池</t>
    </r>
  </si>
  <si>
    <t xml:space="preserve">人居整治</t>
  </si>
  <si>
    <t xml:space="preserve">维修大池</t>
  </si>
  <si>
    <t xml:space="preserve">晋庄镇东七里村水毁路修复项目</t>
  </si>
  <si>
    <t xml:space="preserve">水毁路修复工程</t>
  </si>
  <si>
    <r>
      <rPr>
        <sz val="10"/>
        <rFont val="Noto Sans"/>
        <family val="2"/>
      </rPr>
      <t xml:space="preserve">原秦村砌石岸长</t>
    </r>
    <r>
      <rPr>
        <sz val="10"/>
        <rFont val="宋体"/>
        <family val="0"/>
        <charset val="134"/>
      </rPr>
      <t xml:space="preserve">14</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2</t>
    </r>
    <r>
      <rPr>
        <sz val="10"/>
        <rFont val="Noto Sans"/>
        <family val="2"/>
      </rPr>
      <t xml:space="preserve">米</t>
    </r>
  </si>
  <si>
    <t xml:space="preserve">解决出行安全，提高群众幸福指数</t>
  </si>
  <si>
    <t xml:space="preserve">东七里村委</t>
  </si>
  <si>
    <t xml:space="preserve">晋庄镇贫困户孝老敬亲创业就业奖补项目</t>
  </si>
  <si>
    <r>
      <rPr>
        <sz val="10"/>
        <rFont val="宋体"/>
        <family val="0"/>
        <charset val="134"/>
      </rPr>
      <t xml:space="preserve">2022</t>
    </r>
    <r>
      <rPr>
        <sz val="10"/>
        <rFont val="Noto Sans"/>
        <family val="2"/>
      </rPr>
      <t xml:space="preserve">年晋庄镇十里村基础设施改造项目</t>
    </r>
  </si>
  <si>
    <t xml:space="preserve">污水管网改造</t>
  </si>
  <si>
    <r>
      <rPr>
        <sz val="10"/>
        <rFont val="Noto Sans"/>
        <family val="2"/>
      </rPr>
      <t xml:space="preserve">铺设下水管</t>
    </r>
    <r>
      <rPr>
        <sz val="10"/>
        <rFont val="宋体"/>
        <family val="0"/>
        <charset val="134"/>
      </rPr>
      <t xml:space="preserve">1640</t>
    </r>
    <r>
      <rPr>
        <sz val="10"/>
        <rFont val="Noto Sans"/>
        <family val="2"/>
      </rPr>
      <t xml:space="preserve">米，污水井</t>
    </r>
    <r>
      <rPr>
        <sz val="10"/>
        <rFont val="宋体"/>
        <family val="0"/>
        <charset val="134"/>
      </rPr>
      <t xml:space="preserve">79</t>
    </r>
    <r>
      <rPr>
        <sz val="10"/>
        <rFont val="Noto Sans"/>
        <family val="2"/>
      </rPr>
      <t xml:space="preserve">座，污水储蓄罐</t>
    </r>
    <r>
      <rPr>
        <sz val="10"/>
        <rFont val="宋体"/>
        <family val="0"/>
        <charset val="134"/>
      </rPr>
      <t xml:space="preserve">1</t>
    </r>
    <r>
      <rPr>
        <sz val="10"/>
        <rFont val="Noto Sans"/>
        <family val="2"/>
      </rPr>
      <t xml:space="preserve">个</t>
    </r>
  </si>
  <si>
    <t xml:space="preserve">改善基础设施，提升村民生活质量</t>
  </si>
  <si>
    <r>
      <rPr>
        <sz val="10"/>
        <rFont val="宋体"/>
        <family val="0"/>
        <charset val="134"/>
      </rPr>
      <t xml:space="preserve">2022</t>
    </r>
    <r>
      <rPr>
        <sz val="10"/>
        <rFont val="Noto Sans"/>
        <family val="2"/>
      </rPr>
      <t xml:space="preserve">年晋庄镇庄头村基础设施改造项目</t>
    </r>
  </si>
  <si>
    <t xml:space="preserve">庄头村</t>
  </si>
  <si>
    <r>
      <rPr>
        <sz val="10"/>
        <rFont val="Noto Sans"/>
        <family val="2"/>
      </rPr>
      <t xml:space="preserve">污水管网建设</t>
    </r>
    <r>
      <rPr>
        <sz val="10"/>
        <rFont val="宋体"/>
        <family val="0"/>
        <charset val="134"/>
      </rPr>
      <t xml:space="preserve">1000</t>
    </r>
    <r>
      <rPr>
        <sz val="10"/>
        <rFont val="Noto Sans"/>
        <family val="2"/>
      </rPr>
      <t xml:space="preserve">余米</t>
    </r>
  </si>
  <si>
    <r>
      <rPr>
        <sz val="10"/>
        <rFont val="宋体"/>
        <family val="0"/>
        <charset val="134"/>
      </rPr>
      <t xml:space="preserve">2022</t>
    </r>
    <r>
      <rPr>
        <sz val="10"/>
        <rFont val="Noto Sans"/>
        <family val="2"/>
      </rPr>
      <t xml:space="preserve">年晋庄镇稳岗补贴项目</t>
    </r>
  </si>
  <si>
    <t xml:space="preserve">其他</t>
  </si>
  <si>
    <t xml:space="preserve">脱贫劳动力稳岗补贴</t>
  </si>
  <si>
    <t xml:space="preserve">鼓励就业增收</t>
  </si>
  <si>
    <r>
      <rPr>
        <sz val="10"/>
        <rFont val="宋体"/>
        <family val="0"/>
        <charset val="134"/>
      </rPr>
      <t xml:space="preserve">2022</t>
    </r>
    <r>
      <rPr>
        <sz val="10"/>
        <rFont val="Noto Sans"/>
        <family val="2"/>
      </rPr>
      <t xml:space="preserve">年晋庄镇庭院经济项目</t>
    </r>
  </si>
  <si>
    <t xml:space="preserve">种植、养殖、生产生活服务等</t>
  </si>
  <si>
    <t xml:space="preserve">鼓励农户发展庭院经济</t>
  </si>
  <si>
    <r>
      <rPr>
        <sz val="10"/>
        <rFont val="宋体"/>
        <family val="0"/>
        <charset val="134"/>
      </rPr>
      <t xml:space="preserve">2022</t>
    </r>
    <r>
      <rPr>
        <sz val="10"/>
        <rFont val="Noto Sans"/>
        <family val="2"/>
      </rPr>
      <t xml:space="preserve">年晋庄镇交通补贴项目</t>
    </r>
  </si>
  <si>
    <t xml:space="preserve">脱贫劳动力一次性交通补贴</t>
  </si>
  <si>
    <t xml:space="preserve">鼓励转移就业</t>
  </si>
  <si>
    <r>
      <rPr>
        <sz val="10"/>
        <rFont val="宋体"/>
        <family val="0"/>
        <charset val="134"/>
      </rPr>
      <t xml:space="preserve">2022</t>
    </r>
    <r>
      <rPr>
        <sz val="10"/>
        <rFont val="Noto Sans"/>
        <family val="2"/>
      </rPr>
      <t xml:space="preserve">年晋庄镇徐家后村春秋棚项目</t>
    </r>
  </si>
  <si>
    <t xml:space="preserve">徐家后</t>
  </si>
  <si>
    <t xml:space="preserve">春秋大棚</t>
  </si>
  <si>
    <r>
      <rPr>
        <sz val="10"/>
        <rFont val="宋体"/>
        <family val="0"/>
        <charset val="134"/>
      </rPr>
      <t xml:space="preserve">17</t>
    </r>
    <r>
      <rPr>
        <sz val="10"/>
        <rFont val="Noto Sans"/>
        <family val="2"/>
      </rPr>
      <t xml:space="preserve">座春秋蔬菜大棚及配套设施</t>
    </r>
  </si>
  <si>
    <t xml:space="preserve">增加村集体经济收入，带动群众增收</t>
  </si>
  <si>
    <t xml:space="preserve">徐家后村委</t>
  </si>
  <si>
    <r>
      <rPr>
        <sz val="10"/>
        <rFont val="宋体"/>
        <family val="0"/>
        <charset val="134"/>
      </rPr>
      <t xml:space="preserve">2022</t>
    </r>
    <r>
      <rPr>
        <sz val="10"/>
        <rFont val="Noto Sans"/>
        <family val="2"/>
      </rPr>
      <t xml:space="preserve">年晋庄镇郊河村林麝养殖项目</t>
    </r>
  </si>
  <si>
    <t xml:space="preserve">郊河村</t>
  </si>
  <si>
    <r>
      <rPr>
        <sz val="10"/>
        <rFont val="宋体"/>
        <family val="0"/>
        <charset val="134"/>
      </rPr>
      <t xml:space="preserve">1</t>
    </r>
    <r>
      <rPr>
        <sz val="10"/>
        <rFont val="Noto Sans"/>
        <family val="2"/>
      </rPr>
      <t xml:space="preserve">个</t>
    </r>
  </si>
  <si>
    <t xml:space="preserve">投入凤凰山庄林麝养殖获得收益</t>
  </si>
  <si>
    <t xml:space="preserve">郊河村委</t>
  </si>
  <si>
    <r>
      <rPr>
        <sz val="10"/>
        <rFont val="宋体"/>
        <family val="0"/>
        <charset val="134"/>
      </rPr>
      <t xml:space="preserve">2022</t>
    </r>
    <r>
      <rPr>
        <sz val="10"/>
        <rFont val="Noto Sans"/>
        <family val="2"/>
      </rPr>
      <t xml:space="preserve">年晋庄镇洪掌村林麝养殖项目</t>
    </r>
  </si>
  <si>
    <t xml:space="preserve">洪掌村</t>
  </si>
  <si>
    <t xml:space="preserve">洪掌村委</t>
  </si>
  <si>
    <r>
      <rPr>
        <sz val="10"/>
        <rFont val="Noto Sans"/>
        <family val="2"/>
      </rPr>
      <t xml:space="preserve">晋庄镇泽井村</t>
    </r>
    <r>
      <rPr>
        <sz val="10"/>
        <rFont val="宋体"/>
        <family val="0"/>
        <charset val="134"/>
      </rPr>
      <t xml:space="preserve">2022</t>
    </r>
    <r>
      <rPr>
        <sz val="10"/>
        <rFont val="Noto Sans"/>
        <family val="2"/>
      </rPr>
      <t xml:space="preserve">年壮大村集体经济优质蛋鸡生产基地项目</t>
    </r>
  </si>
  <si>
    <t xml:space="preserve">泽井村</t>
  </si>
  <si>
    <t xml:space="preserve">养鸡场</t>
  </si>
  <si>
    <t xml:space="preserve">投入泽井村裕丰养殖厂</t>
  </si>
  <si>
    <t xml:space="preserve">泽井村委</t>
  </si>
  <si>
    <r>
      <rPr>
        <sz val="10"/>
        <rFont val="Noto Sans"/>
        <family val="2"/>
      </rPr>
      <t xml:space="preserve">西七里村</t>
    </r>
    <r>
      <rPr>
        <sz val="10"/>
        <rFont val="宋体"/>
        <family val="0"/>
        <charset val="134"/>
      </rPr>
      <t xml:space="preserve">2022</t>
    </r>
    <r>
      <rPr>
        <sz val="10"/>
        <rFont val="Noto Sans"/>
        <family val="2"/>
      </rPr>
      <t xml:space="preserve">年壮大村集体农机耕作建设项目</t>
    </r>
  </si>
  <si>
    <t xml:space="preserve">壮大村集体收入</t>
  </si>
  <si>
    <t xml:space="preserve">西七里村</t>
  </si>
  <si>
    <r>
      <rPr>
        <sz val="10"/>
        <rFont val="宋体"/>
        <family val="0"/>
        <charset val="134"/>
      </rPr>
      <t xml:space="preserve">14</t>
    </r>
    <r>
      <rPr>
        <sz val="10"/>
        <rFont val="Noto Sans"/>
        <family val="2"/>
      </rPr>
      <t xml:space="preserve">台农机</t>
    </r>
  </si>
  <si>
    <t xml:space="preserve">村集体购买农机</t>
  </si>
  <si>
    <t xml:space="preserve">西七里村委</t>
  </si>
  <si>
    <t xml:space="preserve">大峡谷镇大河村休闲农业观光体验园建设项目</t>
  </si>
  <si>
    <t xml:space="preserve">大峡谷镇大河村</t>
  </si>
  <si>
    <r>
      <rPr>
        <sz val="10"/>
        <rFont val="宋体"/>
        <family val="0"/>
        <charset val="134"/>
      </rPr>
      <t xml:space="preserve">20</t>
    </r>
    <r>
      <rPr>
        <sz val="10"/>
        <rFont val="Noto Sans"/>
        <family val="2"/>
      </rPr>
      <t xml:space="preserve">亩休闲</t>
    </r>
  </si>
  <si>
    <r>
      <rPr>
        <sz val="10"/>
        <rFont val="宋体"/>
        <family val="0"/>
        <charset val="134"/>
      </rPr>
      <t xml:space="preserve">20</t>
    </r>
    <r>
      <rPr>
        <sz val="10"/>
        <rFont val="Noto Sans"/>
        <family val="2"/>
      </rPr>
      <t xml:space="preserve">亩休闲采摘园建设</t>
    </r>
  </si>
  <si>
    <t xml:space="preserve">大峡谷镇人民政府</t>
  </si>
  <si>
    <t xml:space="preserve">大河村委</t>
  </si>
  <si>
    <t xml:space="preserve">大峡谷镇参园村入股山西省参源沟农业有限公司生态观光园党参种植项目</t>
  </si>
  <si>
    <t xml:space="preserve">大峡谷镇参园村</t>
  </si>
  <si>
    <r>
      <rPr>
        <sz val="10"/>
        <rFont val="宋体"/>
        <family val="0"/>
        <charset val="134"/>
      </rPr>
      <t xml:space="preserve">5000</t>
    </r>
    <r>
      <rPr>
        <sz val="10"/>
        <rFont val="Noto Sans"/>
        <family val="2"/>
      </rPr>
      <t xml:space="preserve">㎡</t>
    </r>
  </si>
  <si>
    <t xml:space="preserve">观光园党参种植</t>
  </si>
  <si>
    <r>
      <rPr>
        <sz val="10"/>
        <rFont val="Noto Sans"/>
        <family val="2"/>
      </rPr>
      <t xml:space="preserve">每年</t>
    </r>
    <r>
      <rPr>
        <sz val="10"/>
        <rFont val="宋体"/>
        <family val="0"/>
        <charset val="134"/>
      </rPr>
      <t xml:space="preserve">6%</t>
    </r>
    <r>
      <rPr>
        <sz val="10"/>
        <rFont val="Noto Sans"/>
        <family val="2"/>
      </rPr>
      <t xml:space="preserve">的产业分红</t>
    </r>
  </si>
  <si>
    <t xml:space="preserve">参园村委</t>
  </si>
  <si>
    <t xml:space="preserve">大峡谷镇沙岗沟村花椒树种植项目</t>
  </si>
  <si>
    <t xml:space="preserve">大峡谷镇沙岗沟村</t>
  </si>
  <si>
    <r>
      <rPr>
        <sz val="10"/>
        <rFont val="宋体"/>
        <family val="0"/>
        <charset val="134"/>
      </rPr>
      <t xml:space="preserve">1000</t>
    </r>
    <r>
      <rPr>
        <sz val="10"/>
        <rFont val="Noto Sans"/>
        <family val="2"/>
      </rPr>
      <t xml:space="preserve">亩</t>
    </r>
  </si>
  <si>
    <r>
      <rPr>
        <sz val="10"/>
        <rFont val="Noto Sans"/>
        <family val="2"/>
      </rPr>
      <t xml:space="preserve">规划开垦荒地荒坡，种植花椒树苗</t>
    </r>
    <r>
      <rPr>
        <sz val="10"/>
        <rFont val="宋体"/>
        <family val="0"/>
        <charset val="134"/>
      </rPr>
      <t xml:space="preserve">11</t>
    </r>
    <r>
      <rPr>
        <sz val="10"/>
        <rFont val="Noto Sans"/>
        <family val="2"/>
      </rPr>
      <t xml:space="preserve">万颗，占地面积</t>
    </r>
    <r>
      <rPr>
        <sz val="10"/>
        <rFont val="宋体"/>
        <family val="0"/>
        <charset val="134"/>
      </rPr>
      <t xml:space="preserve">1000</t>
    </r>
    <r>
      <rPr>
        <sz val="10"/>
        <rFont val="Noto Sans"/>
        <family val="2"/>
      </rPr>
      <t xml:space="preserve">亩</t>
    </r>
  </si>
  <si>
    <r>
      <rPr>
        <sz val="9"/>
        <rFont val="Noto Sans"/>
        <family val="2"/>
      </rPr>
      <t xml:space="preserve">建成后可新增村集体经济每年</t>
    </r>
    <r>
      <rPr>
        <sz val="9"/>
        <rFont val="宋体"/>
        <family val="0"/>
        <charset val="134"/>
      </rPr>
      <t xml:space="preserve">20</t>
    </r>
    <r>
      <rPr>
        <sz val="9"/>
        <rFont val="Noto Sans"/>
        <family val="2"/>
      </rPr>
      <t xml:space="preserve">余万元，可解决本村劳动力</t>
    </r>
    <r>
      <rPr>
        <sz val="9"/>
        <rFont val="宋体"/>
        <family val="0"/>
        <charset val="134"/>
      </rPr>
      <t xml:space="preserve">40</t>
    </r>
    <r>
      <rPr>
        <sz val="9"/>
        <rFont val="Noto Sans"/>
        <family val="2"/>
      </rPr>
      <t xml:space="preserve">余人</t>
    </r>
  </si>
  <si>
    <t xml:space="preserve">沙岗沟村委</t>
  </si>
  <si>
    <t xml:space="preserve">大峡谷镇西柏坡村民宿工程项目</t>
  </si>
  <si>
    <t xml:space="preserve">大峡谷镇西柏坡村</t>
  </si>
  <si>
    <r>
      <rPr>
        <sz val="10"/>
        <rFont val="宋体"/>
        <family val="0"/>
        <charset val="134"/>
      </rPr>
      <t xml:space="preserve">200</t>
    </r>
    <r>
      <rPr>
        <sz val="10"/>
        <rFont val="Noto Sans"/>
        <family val="2"/>
      </rPr>
      <t xml:space="preserve">㎡</t>
    </r>
  </si>
  <si>
    <r>
      <rPr>
        <sz val="10"/>
        <rFont val="宋体"/>
        <family val="0"/>
        <charset val="134"/>
      </rPr>
      <t xml:space="preserve">1</t>
    </r>
    <r>
      <rPr>
        <sz val="10"/>
        <rFont val="Noto Sans"/>
        <family val="2"/>
      </rPr>
      <t xml:space="preserve">年</t>
    </r>
  </si>
  <si>
    <r>
      <rPr>
        <sz val="10"/>
        <rFont val="Noto Sans"/>
        <family val="2"/>
      </rPr>
      <t xml:space="preserve">修建二层民宿</t>
    </r>
    <r>
      <rPr>
        <sz val="10"/>
        <rFont val="宋体"/>
        <family val="0"/>
        <charset val="134"/>
      </rPr>
      <t xml:space="preserve">10</t>
    </r>
    <r>
      <rPr>
        <sz val="10"/>
        <rFont val="Noto Sans"/>
        <family val="2"/>
      </rPr>
      <t xml:space="preserve">间</t>
    </r>
  </si>
  <si>
    <r>
      <rPr>
        <sz val="8"/>
        <rFont val="Noto Sans"/>
        <family val="2"/>
      </rPr>
      <t xml:space="preserve">建成后可新增村集体经济每年</t>
    </r>
    <r>
      <rPr>
        <sz val="8"/>
        <rFont val="宋体"/>
        <family val="0"/>
        <charset val="134"/>
      </rPr>
      <t xml:space="preserve">5</t>
    </r>
    <r>
      <rPr>
        <sz val="8"/>
        <rFont val="Noto Sans"/>
        <family val="2"/>
      </rPr>
      <t xml:space="preserve">余万元，带动乡村旅游共同发展，解决本村劳动力</t>
    </r>
    <r>
      <rPr>
        <sz val="8"/>
        <rFont val="宋体"/>
        <family val="0"/>
        <charset val="134"/>
      </rPr>
      <t xml:space="preserve">20</t>
    </r>
    <r>
      <rPr>
        <sz val="8"/>
        <rFont val="Noto Sans"/>
        <family val="2"/>
      </rPr>
      <t xml:space="preserve">余人</t>
    </r>
  </si>
  <si>
    <t xml:space="preserve">西柏坡村委</t>
  </si>
  <si>
    <t xml:space="preserve">大峡谷镇南岭村避暑山庄装饰工程项目</t>
  </si>
  <si>
    <t xml:space="preserve">大峡谷镇南岭村</t>
  </si>
  <si>
    <r>
      <rPr>
        <sz val="9"/>
        <rFont val="Noto Sans"/>
        <family val="2"/>
      </rPr>
      <t xml:space="preserve">建设集餐饮民宿楼</t>
    </r>
    <r>
      <rPr>
        <sz val="9"/>
        <rFont val="宋体"/>
        <family val="0"/>
        <charset val="134"/>
      </rPr>
      <t xml:space="preserve">1100</t>
    </r>
    <r>
      <rPr>
        <sz val="9"/>
        <rFont val="Noto Sans"/>
        <family val="2"/>
      </rPr>
      <t xml:space="preserve">平米</t>
    </r>
  </si>
  <si>
    <r>
      <rPr>
        <sz val="10"/>
        <rFont val="宋体"/>
        <family val="0"/>
        <charset val="134"/>
      </rPr>
      <t xml:space="preserve">16</t>
    </r>
    <r>
      <rPr>
        <sz val="10"/>
        <rFont val="Noto Sans"/>
        <family val="2"/>
      </rPr>
      <t xml:space="preserve">个月</t>
    </r>
  </si>
  <si>
    <r>
      <rPr>
        <sz val="10"/>
        <rFont val="Noto Sans"/>
        <family val="2"/>
      </rPr>
      <t xml:space="preserve">建设集餐饮、住宿、购物为一体的约</t>
    </r>
    <r>
      <rPr>
        <sz val="10"/>
        <rFont val="宋体"/>
        <family val="0"/>
        <charset val="134"/>
      </rPr>
      <t xml:space="preserve">1100</t>
    </r>
    <r>
      <rPr>
        <sz val="10"/>
        <rFont val="Noto Sans"/>
        <family val="2"/>
      </rPr>
      <t xml:space="preserve">余平米的民宿楼</t>
    </r>
  </si>
  <si>
    <t xml:space="preserve">壮大村集体经济、发展特色产业</t>
  </si>
  <si>
    <t xml:space="preserve">南岭村委</t>
  </si>
  <si>
    <t xml:space="preserve">大峡谷镇壶陵水村民俗建设项目</t>
  </si>
  <si>
    <t xml:space="preserve">壶陵水村</t>
  </si>
  <si>
    <r>
      <rPr>
        <sz val="9"/>
        <rFont val="Noto Sans"/>
        <family val="2"/>
      </rPr>
      <t xml:space="preserve">配套餐厅建设</t>
    </r>
    <r>
      <rPr>
        <sz val="9"/>
        <rFont val="宋体"/>
        <family val="0"/>
        <charset val="134"/>
      </rPr>
      <t xml:space="preserve">180</t>
    </r>
    <r>
      <rPr>
        <sz val="9"/>
        <rFont val="Noto Sans"/>
        <family val="2"/>
      </rPr>
      <t xml:space="preserve">㎡，硬化场地</t>
    </r>
    <r>
      <rPr>
        <sz val="9"/>
        <rFont val="宋体"/>
        <family val="0"/>
        <charset val="134"/>
      </rPr>
      <t xml:space="preserve">600</t>
    </r>
    <r>
      <rPr>
        <sz val="9"/>
        <rFont val="Noto Sans"/>
        <family val="2"/>
      </rPr>
      <t xml:space="preserve">㎡</t>
    </r>
  </si>
  <si>
    <r>
      <rPr>
        <sz val="10"/>
        <rFont val="Noto Sans"/>
        <family val="2"/>
      </rPr>
      <t xml:space="preserve">配套餐厅建设</t>
    </r>
    <r>
      <rPr>
        <sz val="10"/>
        <rFont val="宋体"/>
        <family val="0"/>
        <charset val="134"/>
      </rPr>
      <t xml:space="preserve">180</t>
    </r>
    <r>
      <rPr>
        <sz val="10"/>
        <rFont val="Noto Sans"/>
        <family val="2"/>
      </rPr>
      <t xml:space="preserve">㎡，硬化场地</t>
    </r>
    <r>
      <rPr>
        <sz val="10"/>
        <rFont val="宋体"/>
        <family val="0"/>
        <charset val="134"/>
      </rPr>
      <t xml:space="preserve">600</t>
    </r>
    <r>
      <rPr>
        <sz val="10"/>
        <rFont val="Noto Sans"/>
        <family val="2"/>
      </rPr>
      <t xml:space="preserve">㎡</t>
    </r>
  </si>
  <si>
    <r>
      <rPr>
        <sz val="8"/>
        <rFont val="Noto Sans"/>
        <family val="2"/>
      </rPr>
      <t xml:space="preserve">建成后可新增村集体经济每年</t>
    </r>
    <r>
      <rPr>
        <sz val="8"/>
        <rFont val="宋体"/>
        <family val="0"/>
        <charset val="134"/>
      </rPr>
      <t xml:space="preserve">10</t>
    </r>
    <r>
      <rPr>
        <sz val="8"/>
        <rFont val="Noto Sans"/>
        <family val="2"/>
      </rPr>
      <t xml:space="preserve">余万元，带动乡村旅游共同发展，解决本村劳动力</t>
    </r>
    <r>
      <rPr>
        <sz val="8"/>
        <rFont val="宋体"/>
        <family val="0"/>
        <charset val="134"/>
      </rPr>
      <t xml:space="preserve">20</t>
    </r>
    <r>
      <rPr>
        <sz val="8"/>
        <rFont val="Noto Sans"/>
        <family val="2"/>
      </rPr>
      <t xml:space="preserve">余人</t>
    </r>
  </si>
  <si>
    <t xml:space="preserve">壶陵水村委</t>
  </si>
  <si>
    <t xml:space="preserve">大峡谷镇红豆峡村民宿建设项目</t>
  </si>
  <si>
    <t xml:space="preserve">红豆峡村</t>
  </si>
  <si>
    <t xml:space="preserve">断桥门窗安装、外墙保温涂料、室内外水电</t>
  </si>
  <si>
    <r>
      <rPr>
        <sz val="10"/>
        <rFont val="宋体"/>
        <family val="0"/>
        <charset val="134"/>
      </rPr>
      <t xml:space="preserve">60</t>
    </r>
    <r>
      <rPr>
        <sz val="10"/>
        <rFont val="Noto Sans"/>
        <family val="2"/>
      </rPr>
      <t xml:space="preserve">天</t>
    </r>
  </si>
  <si>
    <r>
      <rPr>
        <sz val="10"/>
        <rFont val="Noto Sans"/>
        <family val="2"/>
      </rPr>
      <t xml:space="preserve">新增村集体经济每年</t>
    </r>
    <r>
      <rPr>
        <sz val="10"/>
        <rFont val="宋体"/>
        <family val="0"/>
        <charset val="134"/>
      </rPr>
      <t xml:space="preserve">12</t>
    </r>
    <r>
      <rPr>
        <sz val="10"/>
        <rFont val="Noto Sans"/>
        <family val="2"/>
      </rPr>
      <t xml:space="preserve">万元，带动</t>
    </r>
    <r>
      <rPr>
        <sz val="10"/>
        <rFont val="宋体"/>
        <family val="0"/>
        <charset val="134"/>
      </rPr>
      <t xml:space="preserve">41</t>
    </r>
    <r>
      <rPr>
        <sz val="10"/>
        <rFont val="Noto Sans"/>
        <family val="2"/>
      </rPr>
      <t xml:space="preserve">户农家乐共同发展</t>
    </r>
  </si>
  <si>
    <t xml:space="preserve">红豆峡村委</t>
  </si>
  <si>
    <t xml:space="preserve">大峡谷镇农村人居环境改善项目</t>
  </si>
  <si>
    <t xml:space="preserve">大峡谷镇</t>
  </si>
  <si>
    <t xml:space="preserve">大峡谷镇桥上村市级乡村旅游振兴示范村创建项目</t>
  </si>
  <si>
    <t xml:space="preserve">桥上村</t>
  </si>
  <si>
    <r>
      <rPr>
        <sz val="10"/>
        <rFont val="Noto Sans"/>
        <family val="2"/>
      </rPr>
      <t xml:space="preserve">跨河桥</t>
    </r>
    <r>
      <rPr>
        <sz val="10"/>
        <rFont val="宋体"/>
        <family val="0"/>
        <charset val="134"/>
      </rPr>
      <t xml:space="preserve">1</t>
    </r>
    <r>
      <rPr>
        <sz val="10"/>
        <rFont val="Noto Sans"/>
        <family val="2"/>
      </rPr>
      <t xml:space="preserve">座，长</t>
    </r>
    <r>
      <rPr>
        <sz val="10"/>
        <rFont val="宋体"/>
        <family val="0"/>
        <charset val="134"/>
      </rPr>
      <t xml:space="preserve">72m,</t>
    </r>
    <r>
      <rPr>
        <sz val="10"/>
        <rFont val="Noto Sans"/>
        <family val="2"/>
      </rPr>
      <t xml:space="preserve">宽</t>
    </r>
    <r>
      <rPr>
        <sz val="10"/>
        <rFont val="宋体"/>
        <family val="0"/>
        <charset val="134"/>
      </rPr>
      <t xml:space="preserve">5m</t>
    </r>
  </si>
  <si>
    <r>
      <rPr>
        <sz val="10"/>
        <rFont val="Noto Sans"/>
        <family val="2"/>
      </rPr>
      <t xml:space="preserve">乡村旅游产业振兴通道，跨河桥</t>
    </r>
    <r>
      <rPr>
        <sz val="10"/>
        <rFont val="宋体"/>
        <family val="0"/>
        <charset val="134"/>
      </rPr>
      <t xml:space="preserve">1</t>
    </r>
    <r>
      <rPr>
        <sz val="10"/>
        <rFont val="Noto Sans"/>
        <family val="2"/>
      </rPr>
      <t xml:space="preserve">座，长</t>
    </r>
    <r>
      <rPr>
        <sz val="10"/>
        <rFont val="宋体"/>
        <family val="0"/>
        <charset val="134"/>
      </rPr>
      <t xml:space="preserve">72m,</t>
    </r>
    <r>
      <rPr>
        <sz val="10"/>
        <rFont val="Noto Sans"/>
        <family val="2"/>
      </rPr>
      <t xml:space="preserve">宽</t>
    </r>
    <r>
      <rPr>
        <sz val="10"/>
        <rFont val="宋体"/>
        <family val="0"/>
        <charset val="134"/>
      </rPr>
      <t xml:space="preserve">5m</t>
    </r>
    <r>
      <rPr>
        <sz val="10"/>
        <rFont val="Noto Sans"/>
        <family val="2"/>
      </rPr>
      <t xml:space="preserve">及周边基础配套设施</t>
    </r>
  </si>
  <si>
    <t xml:space="preserve">桥上村委</t>
  </si>
  <si>
    <t xml:space="preserve">大峡谷镇油用牡丹补贴项目</t>
  </si>
  <si>
    <t xml:space="preserve">大峡谷镇大峡谷镇油用牡丹补贴项目</t>
  </si>
  <si>
    <t xml:space="preserve">大峡谷镇丁家村水毁道路维修项目</t>
  </si>
  <si>
    <t xml:space="preserve">丁家岩村</t>
  </si>
  <si>
    <r>
      <rPr>
        <sz val="10"/>
        <rFont val="宋体"/>
        <family val="0"/>
        <charset val="134"/>
      </rPr>
      <t xml:space="preserve">150</t>
    </r>
    <r>
      <rPr>
        <sz val="10"/>
        <rFont val="Noto Sans"/>
        <family val="2"/>
      </rPr>
      <t xml:space="preserve">米</t>
    </r>
  </si>
  <si>
    <r>
      <rPr>
        <sz val="10"/>
        <rFont val="宋体"/>
        <family val="0"/>
        <charset val="134"/>
      </rPr>
      <t xml:space="preserve">8</t>
    </r>
    <r>
      <rPr>
        <sz val="10"/>
        <rFont val="Noto Sans"/>
        <family val="2"/>
      </rPr>
      <t xml:space="preserve">个月</t>
    </r>
  </si>
  <si>
    <t xml:space="preserve">水毁道路维修</t>
  </si>
  <si>
    <t xml:space="preserve">便利村民出行，方便游客进入，增加游客量，壮大经济收入</t>
  </si>
  <si>
    <t xml:space="preserve">丁家岩村委</t>
  </si>
  <si>
    <t xml:space="preserve">大峡谷镇杨家池村河东停车场项目</t>
  </si>
  <si>
    <t xml:space="preserve">杨家池村河东自然村</t>
  </si>
  <si>
    <r>
      <rPr>
        <sz val="10"/>
        <rFont val="宋体"/>
        <family val="0"/>
        <charset val="134"/>
      </rPr>
      <t xml:space="preserve">500</t>
    </r>
    <r>
      <rPr>
        <sz val="10"/>
        <rFont val="Noto Sans"/>
        <family val="2"/>
      </rPr>
      <t xml:space="preserve">㎡</t>
    </r>
  </si>
  <si>
    <t xml:space="preserve">杨家池村河东停车场修建</t>
  </si>
  <si>
    <t xml:space="preserve">为村民停放车辆提供便利、改善基础条件</t>
  </si>
  <si>
    <t xml:space="preserve">杨家池村委</t>
  </si>
  <si>
    <t xml:space="preserve">大峡谷镇沙滩村基础设施改善项目</t>
  </si>
  <si>
    <t xml:space="preserve">修建</t>
  </si>
  <si>
    <t xml:space="preserve">沙滩村</t>
  </si>
  <si>
    <t xml:space="preserve">村内环境整治，护岸护坡砌筑</t>
  </si>
  <si>
    <t xml:space="preserve">护岸护坡砌筑、路旁植树植草、垃圾处理等</t>
  </si>
  <si>
    <t xml:space="preserve">美化村容村貌，增强村民满意度</t>
  </si>
  <si>
    <t xml:space="preserve">沙滩村委</t>
  </si>
  <si>
    <t xml:space="preserve">大峡谷镇沙滩村基础设施提升工程</t>
  </si>
  <si>
    <r>
      <rPr>
        <sz val="10"/>
        <rFont val="Noto Sans"/>
        <family val="2"/>
      </rPr>
      <t xml:space="preserve">清运垃圾</t>
    </r>
    <r>
      <rPr>
        <sz val="10"/>
        <rFont val="宋体"/>
        <family val="0"/>
        <charset val="134"/>
      </rPr>
      <t xml:space="preserve">200</t>
    </r>
    <r>
      <rPr>
        <sz val="10"/>
        <rFont val="Noto Sans"/>
        <family val="2"/>
      </rPr>
      <t xml:space="preserve">余方，修建护岸等</t>
    </r>
  </si>
  <si>
    <r>
      <rPr>
        <sz val="8"/>
        <rFont val="Noto Sans"/>
        <family val="2"/>
      </rPr>
      <t xml:space="preserve">清理外运垃圾</t>
    </r>
    <r>
      <rPr>
        <sz val="8"/>
        <rFont val="宋体"/>
        <family val="0"/>
        <charset val="134"/>
      </rPr>
      <t xml:space="preserve">200</t>
    </r>
    <r>
      <rPr>
        <sz val="8"/>
        <rFont val="Noto Sans"/>
        <family val="2"/>
      </rPr>
      <t xml:space="preserve">余立方，拆除返修旧大门楼，砂浆片石护岸</t>
    </r>
    <r>
      <rPr>
        <sz val="8"/>
        <rFont val="宋体"/>
        <family val="0"/>
        <charset val="134"/>
      </rPr>
      <t xml:space="preserve">100</t>
    </r>
    <r>
      <rPr>
        <sz val="8"/>
        <rFont val="Noto Sans"/>
        <family val="2"/>
      </rPr>
      <t xml:space="preserve">余立方，新建文化墙</t>
    </r>
    <r>
      <rPr>
        <sz val="8"/>
        <rFont val="宋体"/>
        <family val="0"/>
        <charset val="134"/>
      </rPr>
      <t xml:space="preserve">17M*3.5M</t>
    </r>
    <r>
      <rPr>
        <sz val="8"/>
        <rFont val="Noto Sans"/>
        <family val="2"/>
      </rPr>
      <t xml:space="preserve">高</t>
    </r>
  </si>
  <si>
    <t xml:space="preserve">改善人居环境，带动其他配套产业发展</t>
  </si>
  <si>
    <t xml:space="preserve">大峡谷镇沙滩村民宿扩建项目</t>
  </si>
  <si>
    <r>
      <rPr>
        <sz val="10"/>
        <rFont val="宋体"/>
        <family val="0"/>
        <charset val="134"/>
      </rPr>
      <t xml:space="preserve">1500</t>
    </r>
    <r>
      <rPr>
        <sz val="10"/>
        <rFont val="Noto Sans"/>
        <family val="2"/>
      </rPr>
      <t xml:space="preserve">平米</t>
    </r>
  </si>
  <si>
    <t xml:space="preserve">木结构民宿、基础配套</t>
  </si>
  <si>
    <r>
      <rPr>
        <sz val="10"/>
        <rFont val="Noto Sans"/>
        <family val="2"/>
      </rPr>
      <t xml:space="preserve">投入运营后，年增收</t>
    </r>
    <r>
      <rPr>
        <sz val="10"/>
        <rFont val="宋体"/>
        <family val="0"/>
        <charset val="134"/>
      </rPr>
      <t xml:space="preserve">15</t>
    </r>
    <r>
      <rPr>
        <sz val="10"/>
        <rFont val="Noto Sans"/>
        <family val="2"/>
      </rPr>
      <t xml:space="preserve">万元，解决就业劳动力</t>
    </r>
    <r>
      <rPr>
        <sz val="10"/>
        <rFont val="宋体"/>
        <family val="0"/>
        <charset val="134"/>
      </rPr>
      <t xml:space="preserve">10</t>
    </r>
    <r>
      <rPr>
        <sz val="10"/>
        <rFont val="Noto Sans"/>
        <family val="2"/>
      </rPr>
      <t xml:space="preserve">人左右</t>
    </r>
  </si>
  <si>
    <r>
      <rPr>
        <sz val="10"/>
        <rFont val="宋体"/>
        <family val="0"/>
        <charset val="134"/>
      </rPr>
      <t xml:space="preserve">2022</t>
    </r>
    <r>
      <rPr>
        <sz val="10"/>
        <rFont val="Noto Sans"/>
        <family val="2"/>
      </rPr>
      <t xml:space="preserve">年大峡谷镇丁家岩村基础设施改善项目</t>
    </r>
  </si>
  <si>
    <t xml:space="preserve">护岸护坡砌筑，厕所改造</t>
  </si>
  <si>
    <t xml:space="preserve">潭上停车场</t>
  </si>
  <si>
    <t xml:space="preserve">方便村民、游客停车，壮大经济收入</t>
  </si>
  <si>
    <t xml:space="preserve">大峡谷镇丁家岩村基础设施改善项目</t>
  </si>
  <si>
    <t xml:space="preserve">道路维修、厕所改造、护岸护坡砌筑</t>
  </si>
  <si>
    <t xml:space="preserve">道路维修、厕所改造、护岸护坡砌筑、路旁植树植草、垃圾处理等</t>
  </si>
  <si>
    <t xml:space="preserve">大峡谷镇东川底村维修进村道路项目</t>
  </si>
  <si>
    <t xml:space="preserve">东川底村</t>
  </si>
  <si>
    <t xml:space="preserve">整修扩宽路面</t>
  </si>
  <si>
    <t xml:space="preserve">改善村民出行条件</t>
  </si>
  <si>
    <t xml:space="preserve">东川底村委</t>
  </si>
  <si>
    <t xml:space="preserve">大峡谷镇紫团村碾房改造项目</t>
  </si>
  <si>
    <t xml:space="preserve">人居环境改善及乡村振兴巩固提升</t>
  </si>
  <si>
    <t xml:space="preserve">大峡谷镇紫团村</t>
  </si>
  <si>
    <r>
      <rPr>
        <sz val="10"/>
        <rFont val="宋体"/>
        <family val="0"/>
        <charset val="134"/>
      </rPr>
      <t xml:space="preserve">60</t>
    </r>
    <r>
      <rPr>
        <sz val="10"/>
        <rFont val="Noto Sans"/>
        <family val="2"/>
      </rPr>
      <t xml:space="preserve">㎡</t>
    </r>
  </si>
  <si>
    <r>
      <rPr>
        <sz val="10"/>
        <rFont val="Noto Sans"/>
        <family val="2"/>
      </rPr>
      <t xml:space="preserve">村委碾房改造</t>
    </r>
    <r>
      <rPr>
        <sz val="10"/>
        <rFont val="宋体"/>
        <family val="0"/>
        <charset val="134"/>
      </rPr>
      <t xml:space="preserve">3</t>
    </r>
    <r>
      <rPr>
        <sz val="10"/>
        <rFont val="Noto Sans"/>
        <family val="2"/>
      </rPr>
      <t xml:space="preserve">间</t>
    </r>
  </si>
  <si>
    <t xml:space="preserve">为村民提供便利，壮大集体经济</t>
  </si>
  <si>
    <t xml:space="preserve">紫团村委</t>
  </si>
  <si>
    <t xml:space="preserve">大峡谷镇南岭村村路路沿建设项目</t>
  </si>
  <si>
    <t xml:space="preserve">基础设施建设</t>
  </si>
  <si>
    <r>
      <rPr>
        <sz val="10"/>
        <rFont val="宋体"/>
        <family val="0"/>
        <charset val="134"/>
      </rPr>
      <t xml:space="preserve">3.1</t>
    </r>
    <r>
      <rPr>
        <sz val="10"/>
        <rFont val="Noto Sans"/>
        <family val="2"/>
      </rPr>
      <t xml:space="preserve">公里路沿建设</t>
    </r>
  </si>
  <si>
    <r>
      <rPr>
        <sz val="10"/>
        <rFont val="宋体"/>
        <family val="0"/>
        <charset val="134"/>
      </rPr>
      <t xml:space="preserve">3.1</t>
    </r>
    <r>
      <rPr>
        <sz val="10"/>
        <rFont val="Noto Sans"/>
        <family val="2"/>
      </rPr>
      <t xml:space="preserve">公里村路路沿建设</t>
    </r>
  </si>
  <si>
    <t xml:space="preserve">便利村民出行，方便游客进入</t>
  </si>
  <si>
    <t xml:space="preserve">大峡谷镇贫困户孝老敬亲创业就业奖补项目</t>
  </si>
  <si>
    <r>
      <rPr>
        <sz val="10"/>
        <rFont val="宋体"/>
        <family val="0"/>
        <charset val="134"/>
      </rPr>
      <t xml:space="preserve">2022</t>
    </r>
    <r>
      <rPr>
        <sz val="10"/>
        <rFont val="Noto Sans"/>
        <family val="2"/>
      </rPr>
      <t xml:space="preserve">年大峡谷镇稳岗补贴项目</t>
    </r>
  </si>
  <si>
    <t xml:space="preserve">奖励稳岗就业人员</t>
  </si>
  <si>
    <r>
      <rPr>
        <sz val="10"/>
        <rFont val="宋体"/>
        <family val="0"/>
        <charset val="134"/>
      </rPr>
      <t xml:space="preserve">2022</t>
    </r>
    <r>
      <rPr>
        <sz val="10"/>
        <rFont val="Noto Sans"/>
        <family val="2"/>
      </rPr>
      <t xml:space="preserve">年大峡谷镇庭院经济项目</t>
    </r>
  </si>
  <si>
    <t xml:space="preserve">奖励发展庭院经济农户</t>
  </si>
  <si>
    <r>
      <rPr>
        <sz val="10"/>
        <rFont val="宋体"/>
        <family val="0"/>
        <charset val="134"/>
      </rPr>
      <t xml:space="preserve">2022</t>
    </r>
    <r>
      <rPr>
        <sz val="10"/>
        <rFont val="Noto Sans"/>
        <family val="2"/>
      </rPr>
      <t xml:space="preserve">年大峡谷镇交通补贴项目</t>
    </r>
  </si>
  <si>
    <t xml:space="preserve">奖励外出务工人员</t>
  </si>
  <si>
    <r>
      <rPr>
        <sz val="10"/>
        <rFont val="宋体"/>
        <family val="0"/>
        <charset val="134"/>
      </rPr>
      <t xml:space="preserve">2022</t>
    </r>
    <r>
      <rPr>
        <sz val="10"/>
        <rFont val="Noto Sans"/>
        <family val="2"/>
      </rPr>
      <t xml:space="preserve">年大峡谷镇青龙峡村改造民宿项目</t>
    </r>
  </si>
  <si>
    <t xml:space="preserve">扩建</t>
  </si>
  <si>
    <t xml:space="preserve">青龙峡村</t>
  </si>
  <si>
    <r>
      <rPr>
        <sz val="10"/>
        <rFont val="宋体"/>
        <family val="0"/>
        <charset val="134"/>
      </rPr>
      <t xml:space="preserve">740</t>
    </r>
    <r>
      <rPr>
        <sz val="10"/>
        <rFont val="Noto Sans"/>
        <family val="2"/>
      </rPr>
      <t xml:space="preserve">平米</t>
    </r>
  </si>
  <si>
    <r>
      <rPr>
        <sz val="10"/>
        <rFont val="宋体"/>
        <family val="0"/>
        <charset val="134"/>
      </rPr>
      <t xml:space="preserve">106</t>
    </r>
    <r>
      <rPr>
        <sz val="10"/>
        <rFont val="Noto Sans"/>
        <family val="2"/>
      </rPr>
      <t xml:space="preserve">天</t>
    </r>
  </si>
  <si>
    <t xml:space="preserve">拆除旧村委，重建堂屋三层，东西厢房各二层，装饰工程，给排水工程，电路工程，院面硬化</t>
  </si>
  <si>
    <r>
      <rPr>
        <sz val="8"/>
        <rFont val="宋体"/>
        <family val="0"/>
        <charset val="134"/>
      </rPr>
      <t xml:space="preserve">1.</t>
    </r>
    <r>
      <rPr>
        <sz val="8"/>
        <rFont val="Noto Sans"/>
        <family val="2"/>
      </rPr>
      <t xml:space="preserve">项目建成带动村集体产业收益；</t>
    </r>
    <r>
      <rPr>
        <sz val="8"/>
        <rFont val="宋体"/>
        <family val="0"/>
        <charset val="134"/>
      </rPr>
      <t xml:space="preserve">2.</t>
    </r>
    <r>
      <rPr>
        <sz val="8"/>
        <rFont val="Noto Sans"/>
        <family val="2"/>
      </rPr>
      <t xml:space="preserve">解决剩余脱贫户劳动力门口就业，增加收入</t>
    </r>
  </si>
  <si>
    <t xml:space="preserve">青龙峡村委</t>
  </si>
  <si>
    <t xml:space="preserve">桥上村老供销社处修建民宿酒店建设项目</t>
  </si>
  <si>
    <t xml:space="preserve">拆除旧房，新建一座民宿</t>
  </si>
  <si>
    <t xml:space="preserve">增加村集体收入，带动农户增收</t>
  </si>
  <si>
    <t xml:space="preserve">桥后沟村入股投资（宾馆）建设项目</t>
  </si>
  <si>
    <t xml:space="preserve">桥后沟村</t>
  </si>
  <si>
    <t xml:space="preserve">入股投资（宾馆）建设</t>
  </si>
  <si>
    <t xml:space="preserve">桥后沟村委</t>
  </si>
  <si>
    <t xml:space="preserve">集店镇闫家河村豆制品深加工园区建设项目</t>
  </si>
  <si>
    <t xml:space="preserve">闫家河村</t>
  </si>
  <si>
    <r>
      <rPr>
        <sz val="10"/>
        <rFont val="宋体"/>
        <family val="0"/>
        <charset val="134"/>
      </rPr>
      <t xml:space="preserve">600</t>
    </r>
    <r>
      <rPr>
        <sz val="10"/>
        <rFont val="Noto Sans"/>
        <family val="2"/>
      </rPr>
      <t xml:space="preserve">平米厂房</t>
    </r>
  </si>
  <si>
    <r>
      <rPr>
        <sz val="10"/>
        <rFont val="Noto Sans"/>
        <family val="2"/>
      </rPr>
      <t xml:space="preserve">新建</t>
    </r>
    <r>
      <rPr>
        <sz val="10"/>
        <rFont val="宋体"/>
        <family val="0"/>
        <charset val="134"/>
      </rPr>
      <t xml:space="preserve">600</t>
    </r>
    <r>
      <rPr>
        <sz val="10"/>
        <rFont val="Noto Sans"/>
        <family val="2"/>
      </rPr>
      <t xml:space="preserve">平米厂房，并配套豆制品深加工流水线设备</t>
    </r>
  </si>
  <si>
    <r>
      <rPr>
        <sz val="10"/>
        <rFont val="Noto Sans"/>
        <family val="2"/>
      </rPr>
      <t xml:space="preserve">预计可实现村集体增收</t>
    </r>
    <r>
      <rPr>
        <sz val="10"/>
        <rFont val="宋体"/>
        <family val="0"/>
        <charset val="134"/>
      </rPr>
      <t xml:space="preserve">6</t>
    </r>
    <r>
      <rPr>
        <sz val="10"/>
        <rFont val="Noto Sans"/>
        <family val="2"/>
      </rPr>
      <t xml:space="preserve">万元，带动农村就业</t>
    </r>
    <r>
      <rPr>
        <sz val="10"/>
        <rFont val="宋体"/>
        <family val="0"/>
        <charset val="134"/>
      </rPr>
      <t xml:space="preserve">100</t>
    </r>
    <r>
      <rPr>
        <sz val="10"/>
        <rFont val="Noto Sans"/>
        <family val="2"/>
      </rPr>
      <t xml:space="preserve">余人。</t>
    </r>
  </si>
  <si>
    <t xml:space="preserve">集店镇人民政府</t>
  </si>
  <si>
    <t xml:space="preserve">闫家河村委</t>
  </si>
  <si>
    <t xml:space="preserve">集店镇辛村入股山西杰鹰服饰有限公司项目</t>
  </si>
  <si>
    <t xml:space="preserve">辛村</t>
  </si>
  <si>
    <t xml:space="preserve">购置设备及配套设施等</t>
  </si>
  <si>
    <r>
      <rPr>
        <sz val="10"/>
        <rFont val="Noto Sans"/>
        <family val="2"/>
      </rPr>
      <t xml:space="preserve">预计可实现村集体增收</t>
    </r>
    <r>
      <rPr>
        <sz val="10"/>
        <rFont val="宋体"/>
        <family val="0"/>
        <charset val="134"/>
      </rPr>
      <t xml:space="preserve">3</t>
    </r>
    <r>
      <rPr>
        <sz val="10"/>
        <rFont val="Noto Sans"/>
        <family val="2"/>
      </rPr>
      <t xml:space="preserve">万元，带功劳动力</t>
    </r>
    <r>
      <rPr>
        <sz val="10"/>
        <rFont val="宋体"/>
        <family val="0"/>
        <charset val="134"/>
      </rPr>
      <t xml:space="preserve">30</t>
    </r>
    <r>
      <rPr>
        <sz val="10"/>
        <rFont val="Noto Sans"/>
        <family val="2"/>
      </rPr>
      <t xml:space="preserve">余人</t>
    </r>
  </si>
  <si>
    <t xml:space="preserve">辛村村委</t>
  </si>
  <si>
    <t xml:space="preserve">集店镇北皇村产业资金合作蛋鸡养殖项目</t>
  </si>
  <si>
    <t xml:space="preserve">东关壁</t>
  </si>
  <si>
    <r>
      <rPr>
        <sz val="10"/>
        <rFont val="Noto Sans"/>
        <family val="2"/>
      </rPr>
      <t xml:space="preserve">合作资金</t>
    </r>
    <r>
      <rPr>
        <sz val="10"/>
        <rFont val="宋体"/>
        <family val="0"/>
        <charset val="134"/>
      </rPr>
      <t xml:space="preserve">50</t>
    </r>
    <r>
      <rPr>
        <sz val="10"/>
        <rFont val="Noto Sans"/>
        <family val="2"/>
      </rPr>
      <t xml:space="preserve">万</t>
    </r>
  </si>
  <si>
    <r>
      <rPr>
        <sz val="10"/>
        <rFont val="宋体"/>
        <family val="0"/>
        <charset val="134"/>
      </rPr>
      <t xml:space="preserve">50</t>
    </r>
    <r>
      <rPr>
        <sz val="10"/>
        <rFont val="Noto Sans"/>
        <family val="2"/>
      </rPr>
      <t xml:space="preserve">万产业资金合作蛋鸡养殖</t>
    </r>
  </si>
  <si>
    <r>
      <rPr>
        <sz val="10"/>
        <rFont val="Noto Sans"/>
        <family val="2"/>
      </rPr>
      <t xml:space="preserve">每年</t>
    </r>
    <r>
      <rPr>
        <sz val="10"/>
        <rFont val="宋体"/>
        <family val="0"/>
        <charset val="134"/>
      </rPr>
      <t xml:space="preserve">6%</t>
    </r>
    <r>
      <rPr>
        <sz val="10"/>
        <rFont val="Noto Sans"/>
        <family val="2"/>
      </rPr>
      <t xml:space="preserve">收益，提升集体经济。</t>
    </r>
  </si>
  <si>
    <t xml:space="preserve">北皇村委</t>
  </si>
  <si>
    <t xml:space="preserve">集店镇土河村春秋大棚建设项目</t>
  </si>
  <si>
    <t xml:space="preserve">土河村</t>
  </si>
  <si>
    <t xml:space="preserve">新建春秋大棚</t>
  </si>
  <si>
    <r>
      <rPr>
        <sz val="10"/>
        <rFont val="Noto Sans"/>
        <family val="2"/>
      </rPr>
      <t xml:space="preserve">预计可实现村集体增收</t>
    </r>
    <r>
      <rPr>
        <sz val="10"/>
        <rFont val="宋体"/>
        <family val="0"/>
        <charset val="134"/>
      </rPr>
      <t xml:space="preserve">4</t>
    </r>
    <r>
      <rPr>
        <sz val="10"/>
        <rFont val="Noto Sans"/>
        <family val="2"/>
      </rPr>
      <t xml:space="preserve">万元</t>
    </r>
  </si>
  <si>
    <t xml:space="preserve">土河村委</t>
  </si>
  <si>
    <t xml:space="preserve">集店镇南皇村肉羊养殖建设项目</t>
  </si>
  <si>
    <t xml:space="preserve">南皇村</t>
  </si>
  <si>
    <r>
      <rPr>
        <sz val="10"/>
        <rFont val="宋体"/>
        <family val="0"/>
        <charset val="134"/>
      </rPr>
      <t xml:space="preserve">15</t>
    </r>
    <r>
      <rPr>
        <sz val="10"/>
        <rFont val="Noto Sans"/>
        <family val="2"/>
      </rPr>
      <t xml:space="preserve">亩</t>
    </r>
  </si>
  <si>
    <t xml:space="preserve">肉羊养殖</t>
  </si>
  <si>
    <t xml:space="preserve">增加集体收入，改善村民生活条件</t>
  </si>
  <si>
    <t xml:space="preserve">南皇村委</t>
  </si>
  <si>
    <t xml:space="preserve">集店镇西旺庄村采摘园基础工程建设项目</t>
  </si>
  <si>
    <t xml:space="preserve">西旺庄村</t>
  </si>
  <si>
    <t xml:space="preserve">自来水官网、供电设备</t>
  </si>
  <si>
    <t xml:space="preserve">2022.7-2022.10</t>
  </si>
  <si>
    <t xml:space="preserve">自来水官网、供电设备、道路护坡、蓄水池、太阳能监控</t>
  </si>
  <si>
    <t xml:space="preserve">西旺庄村委</t>
  </si>
  <si>
    <t xml:space="preserve">集店镇北桥上村标准化厂房建设项目</t>
  </si>
  <si>
    <t xml:space="preserve">北桥上村</t>
  </si>
  <si>
    <r>
      <rPr>
        <sz val="10"/>
        <rFont val="宋体"/>
        <family val="0"/>
        <charset val="134"/>
      </rPr>
      <t xml:space="preserve">2000</t>
    </r>
    <r>
      <rPr>
        <sz val="10"/>
        <rFont val="Noto Sans"/>
        <family val="2"/>
      </rPr>
      <t xml:space="preserve">平方米</t>
    </r>
  </si>
  <si>
    <t xml:space="preserve">2022.7-2024.12</t>
  </si>
  <si>
    <r>
      <rPr>
        <sz val="10"/>
        <rFont val="Noto Sans"/>
        <family val="2"/>
      </rPr>
      <t xml:space="preserve">钢架结构</t>
    </r>
    <r>
      <rPr>
        <sz val="10"/>
        <rFont val="宋体"/>
        <family val="0"/>
        <charset val="134"/>
      </rPr>
      <t xml:space="preserve">1000</t>
    </r>
    <r>
      <rPr>
        <sz val="10"/>
        <rFont val="Noto Sans"/>
        <family val="2"/>
      </rPr>
      <t xml:space="preserve">平方米，修路、配套设施</t>
    </r>
  </si>
  <si>
    <t xml:space="preserve">北桥上村委</t>
  </si>
  <si>
    <t xml:space="preserve">集店镇乌集头村西红柿酱厂建设项目</t>
  </si>
  <si>
    <t xml:space="preserve">乌集头村</t>
  </si>
  <si>
    <t xml:space="preserve">厂房及机器设备</t>
  </si>
  <si>
    <t xml:space="preserve">乌集头村西红柿酱厂</t>
  </si>
  <si>
    <t xml:space="preserve">乌集头村委</t>
  </si>
  <si>
    <t xml:space="preserve">集店镇农村人居环境改善项目</t>
  </si>
  <si>
    <t xml:space="preserve">集店镇</t>
  </si>
  <si>
    <t xml:space="preserve">集店镇岭东村省级乡村旅游建设示范村建设项目</t>
  </si>
  <si>
    <t xml:space="preserve">岭东村</t>
  </si>
  <si>
    <r>
      <rPr>
        <sz val="10"/>
        <rFont val="Noto Sans"/>
        <family val="2"/>
      </rPr>
      <t xml:space="preserve">建设半山民宿</t>
    </r>
    <r>
      <rPr>
        <sz val="10"/>
        <rFont val="宋体"/>
        <family val="0"/>
        <charset val="134"/>
      </rPr>
      <t xml:space="preserve">10</t>
    </r>
    <r>
      <rPr>
        <sz val="10"/>
        <rFont val="Noto Sans"/>
        <family val="2"/>
      </rPr>
      <t xml:space="preserve">个，排水管网改造</t>
    </r>
    <r>
      <rPr>
        <sz val="10"/>
        <rFont val="宋体"/>
        <family val="0"/>
        <charset val="134"/>
      </rPr>
      <t xml:space="preserve">4000</t>
    </r>
    <r>
      <rPr>
        <sz val="10"/>
        <rFont val="Noto Sans"/>
        <family val="2"/>
      </rPr>
      <t xml:space="preserve">米，化粪池</t>
    </r>
    <r>
      <rPr>
        <sz val="10"/>
        <rFont val="宋体"/>
        <family val="0"/>
        <charset val="134"/>
      </rPr>
      <t xml:space="preserve">2</t>
    </r>
    <r>
      <rPr>
        <sz val="10"/>
        <rFont val="Noto Sans"/>
        <family val="2"/>
      </rPr>
      <t xml:space="preserve">座</t>
    </r>
  </si>
  <si>
    <r>
      <rPr>
        <sz val="10"/>
        <rFont val="Noto Sans"/>
        <family val="2"/>
      </rPr>
      <t xml:space="preserve">建设半山民宿</t>
    </r>
    <r>
      <rPr>
        <sz val="10"/>
        <rFont val="宋体"/>
        <family val="0"/>
        <charset val="134"/>
      </rPr>
      <t xml:space="preserve">10</t>
    </r>
    <r>
      <rPr>
        <sz val="10"/>
        <rFont val="Noto Sans"/>
        <family val="2"/>
      </rPr>
      <t xml:space="preserve">个，建设沉浸式夜游灯光秀，乡村夜游景观照明工程，排水管网改造</t>
    </r>
    <r>
      <rPr>
        <sz val="10"/>
        <rFont val="宋体"/>
        <family val="0"/>
        <charset val="134"/>
      </rPr>
      <t xml:space="preserve">4000</t>
    </r>
    <r>
      <rPr>
        <sz val="10"/>
        <rFont val="Noto Sans"/>
        <family val="2"/>
      </rPr>
      <t xml:space="preserve">米，化粪池</t>
    </r>
    <r>
      <rPr>
        <sz val="10"/>
        <rFont val="宋体"/>
        <family val="0"/>
        <charset val="134"/>
      </rPr>
      <t xml:space="preserve">2</t>
    </r>
    <r>
      <rPr>
        <sz val="10"/>
        <rFont val="Noto Sans"/>
        <family val="2"/>
      </rPr>
      <t xml:space="preserve">座，绿化美化环境</t>
    </r>
    <r>
      <rPr>
        <sz val="10"/>
        <rFont val="宋体"/>
        <family val="0"/>
        <charset val="134"/>
      </rPr>
      <t xml:space="preserve">1800</t>
    </r>
    <r>
      <rPr>
        <sz val="10"/>
        <rFont val="Noto Sans"/>
        <family val="2"/>
      </rPr>
      <t xml:space="preserve">平方米</t>
    </r>
  </si>
  <si>
    <t xml:space="preserve">岭东村委</t>
  </si>
  <si>
    <t xml:space="preserve">集店镇乌集头村街巷硬化项目</t>
  </si>
  <si>
    <t xml:space="preserve">东关壁村</t>
  </si>
  <si>
    <r>
      <rPr>
        <sz val="10"/>
        <rFont val="宋体"/>
        <family val="0"/>
        <charset val="134"/>
      </rPr>
      <t xml:space="preserve">1000</t>
    </r>
    <r>
      <rPr>
        <sz val="10"/>
        <rFont val="Noto Sans"/>
        <family val="2"/>
      </rPr>
      <t xml:space="preserve">平米道路硬化</t>
    </r>
  </si>
  <si>
    <r>
      <rPr>
        <sz val="10"/>
        <rFont val="Noto Sans"/>
        <family val="2"/>
      </rPr>
      <t xml:space="preserve">对村内损毁街巷道路进行维修</t>
    </r>
    <r>
      <rPr>
        <sz val="10"/>
        <rFont val="宋体"/>
        <family val="0"/>
        <charset val="134"/>
      </rPr>
      <t xml:space="preserve">1000</t>
    </r>
    <r>
      <rPr>
        <sz val="10"/>
        <rFont val="Noto Sans"/>
        <family val="2"/>
      </rPr>
      <t xml:space="preserve">平米</t>
    </r>
  </si>
  <si>
    <t xml:space="preserve">改善村容村貌，提升人居环境</t>
  </si>
  <si>
    <t xml:space="preserve">集店镇东关壁村街巷硬化项目</t>
  </si>
  <si>
    <r>
      <rPr>
        <sz val="10"/>
        <rFont val="宋体"/>
        <family val="0"/>
        <charset val="134"/>
      </rPr>
      <t xml:space="preserve">800</t>
    </r>
    <r>
      <rPr>
        <sz val="10"/>
        <rFont val="Noto Sans"/>
        <family val="2"/>
      </rPr>
      <t xml:space="preserve">平米道路硬化</t>
    </r>
  </si>
  <si>
    <r>
      <rPr>
        <sz val="10"/>
        <rFont val="Noto Sans"/>
        <family val="2"/>
      </rPr>
      <t xml:space="preserve">对村内损毁道路进行维修</t>
    </r>
    <r>
      <rPr>
        <sz val="10"/>
        <rFont val="宋体"/>
        <family val="0"/>
        <charset val="134"/>
      </rPr>
      <t xml:space="preserve">800</t>
    </r>
    <r>
      <rPr>
        <sz val="10"/>
        <rFont val="Noto Sans"/>
        <family val="2"/>
      </rPr>
      <t xml:space="preserve">平米</t>
    </r>
  </si>
  <si>
    <t xml:space="preserve">东关壁村委</t>
  </si>
  <si>
    <t xml:space="preserve">集店镇东旺庄村村级光伏电站建设项目</t>
  </si>
  <si>
    <t xml:space="preserve">东旺庄</t>
  </si>
  <si>
    <r>
      <rPr>
        <sz val="10"/>
        <rFont val="Noto Sans"/>
        <family val="2"/>
      </rPr>
      <t xml:space="preserve">新建</t>
    </r>
    <r>
      <rPr>
        <sz val="10"/>
        <rFont val="宋体"/>
        <family val="0"/>
        <charset val="134"/>
      </rPr>
      <t xml:space="preserve">100KV</t>
    </r>
    <r>
      <rPr>
        <sz val="10"/>
        <rFont val="Noto Sans"/>
        <family val="2"/>
      </rPr>
      <t xml:space="preserve">光伏电站一座</t>
    </r>
  </si>
  <si>
    <t xml:space="preserve">增加村集体收入</t>
  </si>
  <si>
    <t xml:space="preserve">东旺庄村委</t>
  </si>
  <si>
    <t xml:space="preserve">集店镇会龙庄食品加工厂建设项目</t>
  </si>
  <si>
    <t xml:space="preserve">会龙庄</t>
  </si>
  <si>
    <t xml:space="preserve">新建豆制品加工厂房</t>
  </si>
  <si>
    <t xml:space="preserve">增加村集体收入，解决部分劳动力就业。</t>
  </si>
  <si>
    <t xml:space="preserve">会龙庄村委</t>
  </si>
  <si>
    <r>
      <rPr>
        <sz val="10"/>
        <rFont val="宋体"/>
        <family val="0"/>
        <charset val="134"/>
      </rPr>
      <t xml:space="preserve">2022</t>
    </r>
    <r>
      <rPr>
        <sz val="10"/>
        <rFont val="Noto Sans"/>
        <family val="2"/>
      </rPr>
      <t xml:space="preserve">年扶贫车间项目</t>
    </r>
  </si>
  <si>
    <t xml:space="preserve">扶贫车间</t>
  </si>
  <si>
    <t xml:space="preserve">提升扶贫车间效益，带动贫困人口增收</t>
  </si>
  <si>
    <t xml:space="preserve">集店镇钰朝陶瓷有限公司</t>
  </si>
  <si>
    <r>
      <rPr>
        <sz val="10"/>
        <rFont val="宋体"/>
        <family val="0"/>
        <charset val="134"/>
      </rPr>
      <t xml:space="preserve">2022</t>
    </r>
    <r>
      <rPr>
        <sz val="10"/>
        <rFont val="Noto Sans"/>
        <family val="2"/>
      </rPr>
      <t xml:space="preserve">年集店镇稳岗补贴项目</t>
    </r>
  </si>
  <si>
    <t xml:space="preserve">促进贫困户增收，巩固脱贫攻坚成果</t>
  </si>
  <si>
    <r>
      <rPr>
        <sz val="10"/>
        <rFont val="宋体"/>
        <family val="0"/>
        <charset val="134"/>
      </rPr>
      <t xml:space="preserve">2022</t>
    </r>
    <r>
      <rPr>
        <sz val="10"/>
        <rFont val="Noto Sans"/>
        <family val="2"/>
      </rPr>
      <t xml:space="preserve">年集店镇庭院经济项目</t>
    </r>
  </si>
  <si>
    <r>
      <rPr>
        <sz val="10"/>
        <rFont val="宋体"/>
        <family val="0"/>
        <charset val="134"/>
      </rPr>
      <t xml:space="preserve">2022</t>
    </r>
    <r>
      <rPr>
        <sz val="10"/>
        <rFont val="Noto Sans"/>
        <family val="2"/>
      </rPr>
      <t xml:space="preserve">年集店镇交通补贴项目</t>
    </r>
  </si>
  <si>
    <t xml:space="preserve">集店乡贫困户孝老敬亲创业就业奖补项目</t>
  </si>
  <si>
    <t xml:space="preserve">集店乡政府</t>
  </si>
  <si>
    <t xml:space="preserve">杜家河村物流仓储厂房建设项目</t>
  </si>
  <si>
    <t xml:space="preserve">杜家河村</t>
  </si>
  <si>
    <t xml:space="preserve">物流仓储厂房建设</t>
  </si>
  <si>
    <t xml:space="preserve">增加村集体收入，解决部分劳动力就业</t>
  </si>
  <si>
    <t xml:space="preserve">杜家河村委</t>
  </si>
  <si>
    <t xml:space="preserve">乌集头村农业机械购置项目</t>
  </si>
  <si>
    <t xml:space="preserve">农业机械购置</t>
  </si>
  <si>
    <t xml:space="preserve">闫家河村豆制品深加工园区建设项目</t>
  </si>
  <si>
    <t xml:space="preserve">豆制品深加工园区建设</t>
  </si>
  <si>
    <t xml:space="preserve">黄山乡沙窟村盆景培育项目</t>
  </si>
  <si>
    <t xml:space="preserve">沙窟村</t>
  </si>
  <si>
    <t xml:space="preserve">新建培育大棚、展览厅、周边环境改造</t>
  </si>
  <si>
    <t xml:space="preserve">增加村集体收入，带动脱贫户增收</t>
  </si>
  <si>
    <t xml:space="preserve">黄山乡人民政府</t>
  </si>
  <si>
    <t xml:space="preserve">沙窟村委</t>
  </si>
  <si>
    <t xml:space="preserve">黄山乡上好牢村肉羊养殖项目</t>
  </si>
  <si>
    <t xml:space="preserve">上好牢村</t>
  </si>
  <si>
    <t xml:space="preserve">建设羊舍及办公用房</t>
  </si>
  <si>
    <t xml:space="preserve">上好牢村委</t>
  </si>
  <si>
    <t xml:space="preserve">黄山乡黄山村蔬菜大棚项目</t>
  </si>
  <si>
    <t xml:space="preserve">黄山村</t>
  </si>
  <si>
    <r>
      <rPr>
        <sz val="10"/>
        <rFont val="Noto Sans"/>
        <family val="2"/>
      </rPr>
      <t xml:space="preserve">仙剑春秋大棚</t>
    </r>
    <r>
      <rPr>
        <sz val="10"/>
        <rFont val="宋体"/>
        <family val="0"/>
        <charset val="134"/>
      </rPr>
      <t xml:space="preserve">18</t>
    </r>
    <r>
      <rPr>
        <sz val="10"/>
        <rFont val="Noto Sans"/>
        <family val="2"/>
      </rPr>
      <t xml:space="preserve">座</t>
    </r>
  </si>
  <si>
    <r>
      <rPr>
        <sz val="10"/>
        <rFont val="Noto Sans"/>
        <family val="2"/>
      </rPr>
      <t xml:space="preserve">新建春秋大棚</t>
    </r>
    <r>
      <rPr>
        <sz val="10"/>
        <rFont val="宋体"/>
        <family val="0"/>
        <charset val="134"/>
      </rPr>
      <t xml:space="preserve">18</t>
    </r>
    <r>
      <rPr>
        <sz val="10"/>
        <rFont val="Noto Sans"/>
        <family val="2"/>
      </rPr>
      <t xml:space="preserve">座</t>
    </r>
  </si>
  <si>
    <t xml:space="preserve">黄山村委</t>
  </si>
  <si>
    <t xml:space="preserve">黄山乡向东村蔬菜大棚项目</t>
  </si>
  <si>
    <t xml:space="preserve">向东村</t>
  </si>
  <si>
    <t xml:space="preserve">向东村委</t>
  </si>
  <si>
    <t xml:space="preserve">黄山乡东峰村陶艺体验园项目</t>
  </si>
  <si>
    <t xml:space="preserve">东峰村</t>
  </si>
  <si>
    <t xml:space="preserve">新建陶艺体验场所及附属设施</t>
  </si>
  <si>
    <t xml:space="preserve">东峰村委</t>
  </si>
  <si>
    <t xml:space="preserve">黄山乡永兴村豆制品加工项目</t>
  </si>
  <si>
    <t xml:space="preserve">永兴村</t>
  </si>
  <si>
    <t xml:space="preserve">改造生产用房、购置机器设备</t>
  </si>
  <si>
    <t xml:space="preserve">永兴村委</t>
  </si>
  <si>
    <t xml:space="preserve">黄山乡北阳护村陈醋加工项目</t>
  </si>
  <si>
    <t xml:space="preserve">北阳护村</t>
  </si>
  <si>
    <t xml:space="preserve">扩建厂房、购置机器设备</t>
  </si>
  <si>
    <t xml:space="preserve">北阳护村委</t>
  </si>
  <si>
    <t xml:space="preserve">黄山乡农村人居环境改善项目</t>
  </si>
  <si>
    <t xml:space="preserve">黄山乡</t>
  </si>
  <si>
    <t xml:space="preserve">黄山乡油用牡丹补贴项目</t>
  </si>
  <si>
    <t xml:space="preserve">黄山乡黄山乡油用牡丹补贴项目</t>
  </si>
  <si>
    <t xml:space="preserve">新建农机库房</t>
  </si>
  <si>
    <t xml:space="preserve">南河村</t>
  </si>
  <si>
    <r>
      <rPr>
        <sz val="10"/>
        <rFont val="Noto Sans"/>
        <family val="2"/>
      </rPr>
      <t xml:space="preserve">改造田间路</t>
    </r>
    <r>
      <rPr>
        <sz val="10"/>
        <rFont val="宋体"/>
        <family val="0"/>
        <charset val="134"/>
      </rPr>
      <t xml:space="preserve">4.2</t>
    </r>
    <r>
      <rPr>
        <sz val="10"/>
        <rFont val="Noto Sans"/>
        <family val="2"/>
      </rPr>
      <t xml:space="preserve">千米</t>
    </r>
  </si>
  <si>
    <t xml:space="preserve">改善人居环境</t>
  </si>
  <si>
    <t xml:space="preserve">南河村委</t>
  </si>
  <si>
    <t xml:space="preserve">黄山乡黄山村修复村中塌方路段项目</t>
  </si>
  <si>
    <r>
      <rPr>
        <sz val="10"/>
        <rFont val="Noto Sans"/>
        <family val="2"/>
      </rPr>
      <t xml:space="preserve">长</t>
    </r>
    <r>
      <rPr>
        <sz val="10"/>
        <rFont val="宋体"/>
        <family val="0"/>
        <charset val="134"/>
      </rPr>
      <t xml:space="preserve">200</t>
    </r>
    <r>
      <rPr>
        <sz val="10"/>
        <rFont val="Noto Sans"/>
        <family val="2"/>
      </rPr>
      <t xml:space="preserve">米、深</t>
    </r>
    <r>
      <rPr>
        <sz val="10"/>
        <rFont val="宋体"/>
        <family val="0"/>
        <charset val="134"/>
      </rPr>
      <t xml:space="preserve">6</t>
    </r>
    <r>
      <rPr>
        <sz val="10"/>
        <rFont val="Noto Sans"/>
        <family val="2"/>
      </rPr>
      <t xml:space="preserve">米石头砌岸</t>
    </r>
  </si>
  <si>
    <t xml:space="preserve">黄山乡金星康村蔬菜大棚项目</t>
  </si>
  <si>
    <t xml:space="preserve">金星康村</t>
  </si>
  <si>
    <r>
      <rPr>
        <sz val="10"/>
        <rFont val="Noto Sans"/>
        <family val="2"/>
      </rPr>
      <t xml:space="preserve">建设春秋大棚</t>
    </r>
    <r>
      <rPr>
        <sz val="10"/>
        <rFont val="宋体"/>
        <family val="0"/>
        <charset val="134"/>
      </rPr>
      <t xml:space="preserve">4</t>
    </r>
    <r>
      <rPr>
        <sz val="10"/>
        <rFont val="Noto Sans"/>
        <family val="2"/>
      </rPr>
      <t xml:space="preserve">个</t>
    </r>
  </si>
  <si>
    <t xml:space="preserve">金星康村委</t>
  </si>
  <si>
    <t xml:space="preserve">黄山乡油家川村村内道路维修项目</t>
  </si>
  <si>
    <t xml:space="preserve">油家川村</t>
  </si>
  <si>
    <r>
      <rPr>
        <sz val="10"/>
        <rFont val="Noto Sans"/>
        <family val="2"/>
      </rPr>
      <t xml:space="preserve">改造田间路</t>
    </r>
    <r>
      <rPr>
        <sz val="10"/>
        <rFont val="宋体"/>
        <family val="0"/>
        <charset val="134"/>
      </rPr>
      <t xml:space="preserve">4</t>
    </r>
    <r>
      <rPr>
        <sz val="10"/>
        <rFont val="Noto Sans"/>
        <family val="2"/>
      </rPr>
      <t xml:space="preserve">千米</t>
    </r>
  </si>
  <si>
    <r>
      <rPr>
        <sz val="10"/>
        <rFont val="Noto Sans"/>
        <family val="2"/>
      </rPr>
      <t xml:space="preserve">村内道路维修</t>
    </r>
    <r>
      <rPr>
        <sz val="10"/>
        <rFont val="宋体"/>
        <family val="0"/>
        <charset val="134"/>
      </rPr>
      <t xml:space="preserve">500</t>
    </r>
    <r>
      <rPr>
        <sz val="10"/>
        <rFont val="Noto Sans"/>
        <family val="2"/>
      </rPr>
      <t xml:space="preserve">余平米</t>
    </r>
  </si>
  <si>
    <t xml:space="preserve">油家川村委</t>
  </si>
  <si>
    <t xml:space="preserve">黄山乡神市村西黄线修路后重建村容村貌整治工程项目</t>
  </si>
  <si>
    <t xml:space="preserve">神市村</t>
  </si>
  <si>
    <r>
      <rPr>
        <sz val="10"/>
        <rFont val="Noto Sans"/>
        <family val="2"/>
      </rPr>
      <t xml:space="preserve">旧学校院硬化</t>
    </r>
    <r>
      <rPr>
        <sz val="10"/>
        <rFont val="宋体"/>
        <family val="0"/>
        <charset val="134"/>
      </rPr>
      <t xml:space="preserve">21*15</t>
    </r>
    <r>
      <rPr>
        <sz val="10"/>
        <rFont val="Noto Sans"/>
        <family val="2"/>
      </rPr>
      <t xml:space="preserve">；</t>
    </r>
  </si>
  <si>
    <t xml:space="preserve">神市村委</t>
  </si>
  <si>
    <t xml:space="preserve">黄山乡贫困户孝老敬亲创业就业奖补项目</t>
  </si>
  <si>
    <t xml:space="preserve">黄山乡王郑新村产业项目</t>
  </si>
  <si>
    <t xml:space="preserve">王郑新村</t>
  </si>
  <si>
    <t xml:space="preserve">建设土鸡散养场和蔬菜大棚</t>
  </si>
  <si>
    <t xml:space="preserve">王郑新村委</t>
  </si>
  <si>
    <r>
      <rPr>
        <sz val="10"/>
        <rFont val="宋体"/>
        <family val="0"/>
        <charset val="134"/>
      </rPr>
      <t xml:space="preserve">2022</t>
    </r>
    <r>
      <rPr>
        <sz val="10"/>
        <rFont val="Noto Sans"/>
        <family val="2"/>
      </rPr>
      <t xml:space="preserve">年黄山乡稳岗补贴项目</t>
    </r>
  </si>
  <si>
    <t xml:space="preserve">脱贫人口务工交通补贴</t>
  </si>
  <si>
    <r>
      <rPr>
        <sz val="10"/>
        <rFont val="宋体"/>
        <family val="0"/>
        <charset val="134"/>
      </rPr>
      <t xml:space="preserve">2022</t>
    </r>
    <r>
      <rPr>
        <sz val="10"/>
        <rFont val="Noto Sans"/>
        <family val="2"/>
      </rPr>
      <t xml:space="preserve">年黄山乡交通补贴项目</t>
    </r>
  </si>
  <si>
    <t xml:space="preserve">脱贫人口务工稳岗补助</t>
  </si>
  <si>
    <r>
      <rPr>
        <sz val="10"/>
        <rFont val="宋体"/>
        <family val="0"/>
        <charset val="134"/>
      </rPr>
      <t xml:space="preserve">2022</t>
    </r>
    <r>
      <rPr>
        <sz val="10"/>
        <rFont val="Noto Sans"/>
        <family val="2"/>
      </rPr>
      <t xml:space="preserve">年黄山乡永兴村基础设施改造项目</t>
    </r>
  </si>
  <si>
    <t xml:space="preserve">砌筑石岸护坡</t>
  </si>
  <si>
    <t xml:space="preserve">砌筑长井头石岸护坡</t>
  </si>
  <si>
    <t xml:space="preserve">消除安全隐患</t>
  </si>
  <si>
    <t xml:space="preserve">黄山乡庭院经济项目</t>
  </si>
  <si>
    <t xml:space="preserve">庭院经济补助</t>
  </si>
  <si>
    <t xml:space="preserve">鼓励发展庭院经济，增肌农户收入</t>
  </si>
  <si>
    <t xml:space="preserve">黄山乡北阳护村以工代赈街巷硬化项目</t>
  </si>
  <si>
    <r>
      <rPr>
        <sz val="10"/>
        <rFont val="Noto Sans"/>
        <family val="2"/>
      </rPr>
      <t xml:space="preserve">改造总长</t>
    </r>
    <r>
      <rPr>
        <sz val="10"/>
        <rFont val="宋体"/>
        <family val="0"/>
        <charset val="134"/>
      </rPr>
      <t xml:space="preserve">4.7km</t>
    </r>
    <r>
      <rPr>
        <sz val="10"/>
        <rFont val="Noto Sans"/>
        <family val="2"/>
      </rPr>
      <t xml:space="preserve">，沥青混凝土路面总铺装面积为</t>
    </r>
    <r>
      <rPr>
        <sz val="10"/>
        <rFont val="宋体"/>
        <family val="0"/>
        <charset val="134"/>
      </rPr>
      <t xml:space="preserve">16450</t>
    </r>
    <r>
      <rPr>
        <sz val="10"/>
        <rFont val="Noto Sans"/>
        <family val="2"/>
      </rPr>
      <t xml:space="preserve">㎡。</t>
    </r>
  </si>
  <si>
    <r>
      <rPr>
        <sz val="10"/>
        <rFont val="宋体"/>
        <family val="0"/>
        <charset val="134"/>
      </rPr>
      <t xml:space="preserve">4</t>
    </r>
    <r>
      <rPr>
        <sz val="10"/>
        <rFont val="Noto Sans"/>
        <family val="2"/>
      </rPr>
      <t xml:space="preserve">个月</t>
    </r>
  </si>
  <si>
    <t xml:space="preserve">改善基础设施</t>
  </si>
  <si>
    <t xml:space="preserve">壶关县发展改革和科学技术局</t>
  </si>
  <si>
    <t xml:space="preserve">黄山乡政府</t>
  </si>
  <si>
    <t xml:space="preserve">黄山乡沙窟村洪基农牧专业合作社采购农用机械设备项目</t>
  </si>
  <si>
    <r>
      <rPr>
        <sz val="11"/>
        <color rgb="FF000000"/>
        <rFont val="宋体"/>
        <family val="0"/>
        <charset val="134"/>
      </rPr>
      <t xml:space="preserve">6</t>
    </r>
    <r>
      <rPr>
        <sz val="11"/>
        <color rgb="FF000000"/>
        <rFont val="Noto Sans"/>
        <family val="2"/>
      </rPr>
      <t xml:space="preserve">个月</t>
    </r>
  </si>
  <si>
    <t xml:space="preserve">采购农用机械设备</t>
  </si>
  <si>
    <t xml:space="preserve">黄山乡神兑川村麦香园石磨面粉加工厂建设项目</t>
  </si>
  <si>
    <t xml:space="preserve">神兑川村</t>
  </si>
  <si>
    <t xml:space="preserve">扩大生产</t>
  </si>
  <si>
    <t xml:space="preserve">黄山乡南宋壁村黎柏康生态农业发展有限公司农副产品深加工项目</t>
  </si>
  <si>
    <t xml:space="preserve">南宋壁村</t>
  </si>
  <si>
    <t xml:space="preserve">续建厂房、购置设备</t>
  </si>
  <si>
    <t xml:space="preserve">东井岭乡南行头村蔬菜大棚建设项目</t>
  </si>
  <si>
    <t xml:space="preserve">南行头村马场地</t>
  </si>
  <si>
    <r>
      <rPr>
        <sz val="10"/>
        <rFont val="宋体"/>
        <family val="0"/>
        <charset val="134"/>
      </rPr>
      <t xml:space="preserve">28</t>
    </r>
    <r>
      <rPr>
        <sz val="10"/>
        <rFont val="Noto Sans"/>
        <family val="2"/>
      </rPr>
      <t xml:space="preserve">座</t>
    </r>
  </si>
  <si>
    <r>
      <rPr>
        <sz val="10"/>
        <rFont val="宋体"/>
        <family val="0"/>
        <charset val="134"/>
      </rPr>
      <t xml:space="preserve">30</t>
    </r>
    <r>
      <rPr>
        <sz val="10"/>
        <rFont val="Noto Sans"/>
        <family val="2"/>
      </rPr>
      <t xml:space="preserve">天</t>
    </r>
  </si>
  <si>
    <t xml:space="preserve">蔬菜大棚</t>
  </si>
  <si>
    <t xml:space="preserve">东井岭乡人民政府</t>
  </si>
  <si>
    <t xml:space="preserve">南行头村委</t>
  </si>
  <si>
    <t xml:space="preserve">东井岭乡崔家庄村侯家大院民宿建设及配套设施项目</t>
  </si>
  <si>
    <t xml:space="preserve">东井岭乡崔家庄</t>
  </si>
  <si>
    <r>
      <rPr>
        <sz val="8"/>
        <rFont val="Noto Sans"/>
        <family val="2"/>
      </rPr>
      <t xml:space="preserve">修缮房屋、更换门窗等</t>
    </r>
    <r>
      <rPr>
        <sz val="8"/>
        <rFont val="宋体"/>
        <family val="0"/>
        <charset val="134"/>
      </rPr>
      <t xml:space="preserve">25</t>
    </r>
    <r>
      <rPr>
        <sz val="8"/>
        <rFont val="Noto Sans"/>
        <family val="2"/>
      </rPr>
      <t xml:space="preserve">间，院落整治、南广场建设等</t>
    </r>
  </si>
  <si>
    <r>
      <rPr>
        <sz val="10"/>
        <rFont val="Noto Sans"/>
        <family val="2"/>
      </rPr>
      <t xml:space="preserve">修缮房屋、更换门窗等</t>
    </r>
    <r>
      <rPr>
        <sz val="10"/>
        <rFont val="宋体"/>
        <family val="0"/>
        <charset val="134"/>
      </rPr>
      <t xml:space="preserve">25</t>
    </r>
    <r>
      <rPr>
        <sz val="10"/>
        <rFont val="Noto Sans"/>
        <family val="2"/>
      </rPr>
      <t xml:space="preserve">间，院落整治、南广场建设等</t>
    </r>
  </si>
  <si>
    <t xml:space="preserve">崔家庄委</t>
  </si>
  <si>
    <t xml:space="preserve">东井岭乡城寨村蔬菜大棚建设项目</t>
  </si>
  <si>
    <t xml:space="preserve">东井岭乡城寨村</t>
  </si>
  <si>
    <r>
      <rPr>
        <sz val="10"/>
        <rFont val="宋体"/>
        <family val="0"/>
        <charset val="134"/>
      </rPr>
      <t xml:space="preserve">30</t>
    </r>
    <r>
      <rPr>
        <sz val="10"/>
        <rFont val="Noto Sans"/>
        <family val="2"/>
      </rPr>
      <t xml:space="preserve">座</t>
    </r>
  </si>
  <si>
    <t xml:space="preserve">新建和维修大棚</t>
  </si>
  <si>
    <t xml:space="preserve">城寨村委</t>
  </si>
  <si>
    <t xml:space="preserve">东井岭乡盖家川村购置农机项目</t>
  </si>
  <si>
    <t xml:space="preserve">盖家川村</t>
  </si>
  <si>
    <r>
      <rPr>
        <sz val="10"/>
        <rFont val="宋体"/>
        <family val="0"/>
        <charset val="134"/>
      </rPr>
      <t xml:space="preserve">1000</t>
    </r>
    <r>
      <rPr>
        <sz val="10"/>
        <rFont val="Noto Sans"/>
        <family val="2"/>
      </rPr>
      <t xml:space="preserve">平方米</t>
    </r>
  </si>
  <si>
    <t xml:space="preserve">购置农机</t>
  </si>
  <si>
    <t xml:space="preserve">盖家川村委</t>
  </si>
  <si>
    <r>
      <rPr>
        <sz val="10"/>
        <rFont val="Noto Sans"/>
        <family val="2"/>
      </rPr>
      <t xml:space="preserve">东井岭乡北行头村</t>
    </r>
    <r>
      <rPr>
        <sz val="10"/>
        <rFont val="宋体"/>
        <family val="0"/>
        <charset val="134"/>
      </rPr>
      <t xml:space="preserve">2022</t>
    </r>
    <r>
      <rPr>
        <sz val="10"/>
        <rFont val="Noto Sans"/>
        <family val="2"/>
      </rPr>
      <t xml:space="preserve">年粉皮晾晒棚建设项目</t>
    </r>
  </si>
  <si>
    <t xml:space="preserve">产业类</t>
  </si>
  <si>
    <t xml:space="preserve">北行头村</t>
  </si>
  <si>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25</t>
    </r>
    <r>
      <rPr>
        <sz val="10"/>
        <rFont val="Noto Sans"/>
        <family val="2"/>
      </rPr>
      <t xml:space="preserve">米玻璃晾晒棚</t>
    </r>
  </si>
  <si>
    <t xml:space="preserve">粉皮晾晒棚</t>
  </si>
  <si>
    <t xml:space="preserve">北行头村委</t>
  </si>
  <si>
    <t xml:space="preserve">罗掌村麻河则蔬菜大棚建设项目</t>
  </si>
  <si>
    <t xml:space="preserve">东井岭乡罗掌村</t>
  </si>
  <si>
    <t xml:space="preserve">罗掌村委</t>
  </si>
  <si>
    <t xml:space="preserve">东井岭乡农村人居环境改善项目</t>
  </si>
  <si>
    <t xml:space="preserve">东井岭乡</t>
  </si>
  <si>
    <r>
      <rPr>
        <sz val="10"/>
        <rFont val="Noto Sans"/>
        <family val="2"/>
      </rPr>
      <t xml:space="preserve">东井岭乡牛家掌村</t>
    </r>
    <r>
      <rPr>
        <sz val="10"/>
        <rFont val="宋体"/>
        <family val="0"/>
        <charset val="134"/>
      </rPr>
      <t xml:space="preserve">2022</t>
    </r>
    <r>
      <rPr>
        <sz val="10"/>
        <rFont val="Noto Sans"/>
        <family val="2"/>
      </rPr>
      <t xml:space="preserve">年易地搬迁后续扶持项目</t>
    </r>
  </si>
  <si>
    <t xml:space="preserve">牛家掌村</t>
  </si>
  <si>
    <r>
      <rPr>
        <sz val="8"/>
        <rFont val="Noto Sans"/>
        <family val="2"/>
      </rPr>
      <t xml:space="preserve">砌石岸</t>
    </r>
    <r>
      <rPr>
        <sz val="8"/>
        <rFont val="宋体"/>
        <family val="0"/>
        <charset val="134"/>
      </rPr>
      <t xml:space="preserve">154</t>
    </r>
    <r>
      <rPr>
        <sz val="8"/>
        <rFont val="Noto Sans"/>
        <family val="2"/>
      </rPr>
      <t xml:space="preserve">立方米；水泥混凝土硬化</t>
    </r>
    <r>
      <rPr>
        <sz val="8"/>
        <rFont val="宋体"/>
        <family val="0"/>
        <charset val="134"/>
      </rPr>
      <t xml:space="preserve">182</t>
    </r>
    <r>
      <rPr>
        <sz val="8"/>
        <rFont val="Noto Sans"/>
        <family val="2"/>
      </rPr>
      <t xml:space="preserve">平方米；房屋周边水泥灌浆加固</t>
    </r>
  </si>
  <si>
    <t xml:space="preserve">安置点基础设施改善</t>
  </si>
  <si>
    <t xml:space="preserve">牛家掌村委</t>
  </si>
  <si>
    <r>
      <rPr>
        <sz val="10"/>
        <rFont val="Noto Sans"/>
        <family val="2"/>
      </rPr>
      <t xml:space="preserve">东井岭乡东掌村</t>
    </r>
    <r>
      <rPr>
        <sz val="10"/>
        <rFont val="宋体"/>
        <family val="0"/>
        <charset val="134"/>
      </rPr>
      <t xml:space="preserve">2022</t>
    </r>
    <r>
      <rPr>
        <sz val="10"/>
        <rFont val="Noto Sans"/>
        <family val="2"/>
      </rPr>
      <t xml:space="preserve">年易地搬迁后续扶持项目</t>
    </r>
  </si>
  <si>
    <t xml:space="preserve">东掌村</t>
  </si>
  <si>
    <t xml:space="preserve">解决冬季饮水</t>
  </si>
  <si>
    <t xml:space="preserve">东掌村委</t>
  </si>
  <si>
    <t xml:space="preserve">东井岭乡岭后村建设岭秀山庄项目（民宿二期）</t>
  </si>
  <si>
    <t xml:space="preserve">岭后村</t>
  </si>
  <si>
    <r>
      <rPr>
        <sz val="10"/>
        <rFont val="Noto Sans"/>
        <family val="2"/>
      </rPr>
      <t xml:space="preserve">建设</t>
    </r>
    <r>
      <rPr>
        <sz val="10"/>
        <rFont val="宋体"/>
        <family val="0"/>
        <charset val="134"/>
      </rPr>
      <t xml:space="preserve">8</t>
    </r>
    <r>
      <rPr>
        <sz val="10"/>
        <rFont val="Noto Sans"/>
        <family val="2"/>
      </rPr>
      <t xml:space="preserve">套民宿</t>
    </r>
  </si>
  <si>
    <t xml:space="preserve">室内改造，购置住宿生活用品</t>
  </si>
  <si>
    <r>
      <rPr>
        <sz val="10"/>
        <rFont val="Noto Sans"/>
        <family val="2"/>
      </rPr>
      <t xml:space="preserve">集体增收</t>
    </r>
    <r>
      <rPr>
        <sz val="10"/>
        <rFont val="宋体"/>
        <family val="0"/>
        <charset val="134"/>
      </rPr>
      <t xml:space="preserve">2</t>
    </r>
    <r>
      <rPr>
        <sz val="10"/>
        <rFont val="Noto Sans"/>
        <family val="2"/>
      </rPr>
      <t xml:space="preserve">万元</t>
    </r>
  </si>
  <si>
    <t xml:space="preserve">岭后村委</t>
  </si>
  <si>
    <t xml:space="preserve">塔店村蔬菜大棚及附属工程项目</t>
  </si>
  <si>
    <t xml:space="preserve">塔店村</t>
  </si>
  <si>
    <t xml:space="preserve">建设蔬菜大棚及附属工程</t>
  </si>
  <si>
    <t xml:space="preserve">塔店村委</t>
  </si>
  <si>
    <r>
      <rPr>
        <sz val="10"/>
        <rFont val="Noto Sans"/>
        <family val="2"/>
      </rPr>
      <t xml:space="preserve">东井岭乡北行头村</t>
    </r>
    <r>
      <rPr>
        <sz val="10"/>
        <rFont val="宋体"/>
        <family val="0"/>
        <charset val="134"/>
      </rPr>
      <t xml:space="preserve">2022</t>
    </r>
    <r>
      <rPr>
        <sz val="10"/>
        <rFont val="Noto Sans"/>
        <family val="2"/>
      </rPr>
      <t xml:space="preserve">年村内基础设施改造项目</t>
    </r>
  </si>
  <si>
    <t xml:space="preserve">基建类</t>
  </si>
  <si>
    <r>
      <rPr>
        <sz val="10"/>
        <rFont val="Noto Sans"/>
        <family val="2"/>
      </rPr>
      <t xml:space="preserve">硬化场地</t>
    </r>
    <r>
      <rPr>
        <sz val="10"/>
        <rFont val="宋体"/>
        <family val="0"/>
        <charset val="134"/>
      </rPr>
      <t xml:space="preserve">850</t>
    </r>
    <r>
      <rPr>
        <sz val="10"/>
        <rFont val="Noto Sans"/>
        <family val="2"/>
      </rPr>
      <t xml:space="preserve">平方，购买机器</t>
    </r>
    <r>
      <rPr>
        <sz val="10"/>
        <rFont val="宋体"/>
        <family val="0"/>
        <charset val="134"/>
      </rPr>
      <t xml:space="preserve">6</t>
    </r>
    <r>
      <rPr>
        <sz val="10"/>
        <rFont val="Noto Sans"/>
        <family val="2"/>
      </rPr>
      <t xml:space="preserve">台</t>
    </r>
  </si>
  <si>
    <t xml:space="preserve">食用菌基地扩建</t>
  </si>
  <si>
    <r>
      <rPr>
        <sz val="10"/>
        <rFont val="Noto Sans"/>
        <family val="2"/>
      </rPr>
      <t xml:space="preserve">东井岭乡大井村</t>
    </r>
    <r>
      <rPr>
        <sz val="10"/>
        <rFont val="宋体"/>
        <family val="0"/>
        <charset val="134"/>
      </rPr>
      <t xml:space="preserve">2022</t>
    </r>
    <r>
      <rPr>
        <sz val="10"/>
        <rFont val="Noto Sans"/>
        <family val="2"/>
      </rPr>
      <t xml:space="preserve">年易地搬迁后续扶持项目</t>
    </r>
  </si>
  <si>
    <t xml:space="preserve">大井村</t>
  </si>
  <si>
    <t xml:space="preserve">村内基础设施改造</t>
  </si>
  <si>
    <t xml:space="preserve">大井村委</t>
  </si>
  <si>
    <t xml:space="preserve">东井岭乡油用牡丹补贴项目</t>
  </si>
  <si>
    <t xml:space="preserve">东井岭乡东井岭乡油用牡丹补贴项目</t>
  </si>
  <si>
    <t xml:space="preserve">东井岭乡南湖村药茶山庄康养中心民宿改造工程</t>
  </si>
  <si>
    <t xml:space="preserve">产业设施</t>
  </si>
  <si>
    <t xml:space="preserve">南湖村</t>
  </si>
  <si>
    <t xml:space="preserve">药茶山庄康养中心给排水工程</t>
  </si>
  <si>
    <t xml:space="preserve">带动产业发展，提升生产生活水平</t>
  </si>
  <si>
    <t xml:space="preserve">南湖村委</t>
  </si>
  <si>
    <t xml:space="preserve">东井岭乡南湖村药茶山庄康养中心二期工程</t>
  </si>
  <si>
    <t xml:space="preserve">增加外墙保温层及内部装修</t>
  </si>
  <si>
    <t xml:space="preserve">东井岭乡大井村道路建设项目</t>
  </si>
  <si>
    <r>
      <rPr>
        <sz val="10"/>
        <rFont val="Noto Sans"/>
        <family val="2"/>
      </rPr>
      <t xml:space="preserve">道路硬化</t>
    </r>
    <r>
      <rPr>
        <sz val="10"/>
        <rFont val="宋体"/>
        <family val="0"/>
        <charset val="134"/>
      </rPr>
      <t xml:space="preserve">1000</t>
    </r>
    <r>
      <rPr>
        <sz val="10"/>
        <rFont val="Noto Sans"/>
        <family val="2"/>
      </rPr>
      <t xml:space="preserve">米</t>
    </r>
  </si>
  <si>
    <t xml:space="preserve">道路硬化</t>
  </si>
  <si>
    <t xml:space="preserve">村委南侧河道治理砌护岸工程</t>
  </si>
  <si>
    <t xml:space="preserve">高山村</t>
  </si>
  <si>
    <t xml:space="preserve">20×20</t>
  </si>
  <si>
    <t xml:space="preserve">砌护坡</t>
  </si>
  <si>
    <t xml:space="preserve">高山村委</t>
  </si>
  <si>
    <t xml:space="preserve">东井岭乡石盆村进村和村中水毁道路护岸修复工程</t>
  </si>
  <si>
    <t xml:space="preserve">石盆村</t>
  </si>
  <si>
    <r>
      <rPr>
        <sz val="10"/>
        <rFont val="Noto Sans"/>
        <family val="2"/>
      </rPr>
      <t xml:space="preserve">砌切石岸长</t>
    </r>
    <r>
      <rPr>
        <sz val="10"/>
        <rFont val="宋体"/>
        <family val="0"/>
        <charset val="134"/>
      </rPr>
      <t xml:space="preserve">25</t>
    </r>
    <r>
      <rPr>
        <sz val="10"/>
        <rFont val="Noto Sans"/>
        <family val="2"/>
      </rPr>
      <t xml:space="preserve">米，</t>
    </r>
    <r>
      <rPr>
        <sz val="10"/>
        <rFont val="宋体"/>
        <family val="0"/>
        <charset val="134"/>
      </rPr>
      <t xml:space="preserve">6</t>
    </r>
    <r>
      <rPr>
        <sz val="10"/>
        <rFont val="Noto Sans"/>
        <family val="2"/>
      </rPr>
      <t xml:space="preserve">米高</t>
    </r>
  </si>
  <si>
    <t xml:space="preserve">石盆村委</t>
  </si>
  <si>
    <t xml:space="preserve">东井岭乡崔家庄村侯家大院广场建设项目</t>
  </si>
  <si>
    <t xml:space="preserve">崔家庄村</t>
  </si>
  <si>
    <r>
      <rPr>
        <sz val="8"/>
        <rFont val="Noto Sans"/>
        <family val="2"/>
      </rPr>
      <t xml:space="preserve">砌切石岸长</t>
    </r>
    <r>
      <rPr>
        <sz val="8"/>
        <rFont val="宋体"/>
        <family val="0"/>
        <charset val="134"/>
      </rPr>
      <t xml:space="preserve">40</t>
    </r>
    <r>
      <rPr>
        <sz val="8"/>
        <rFont val="Noto Sans"/>
        <family val="2"/>
      </rPr>
      <t xml:space="preserve">米，</t>
    </r>
    <r>
      <rPr>
        <sz val="8"/>
        <rFont val="宋体"/>
        <family val="0"/>
        <charset val="134"/>
      </rPr>
      <t xml:space="preserve">1.5</t>
    </r>
    <r>
      <rPr>
        <sz val="8"/>
        <rFont val="Noto Sans"/>
        <family val="2"/>
      </rPr>
      <t xml:space="preserve">米，高，广场拆除旧厕所、清理废墟、平整广场</t>
    </r>
    <r>
      <rPr>
        <sz val="8"/>
        <rFont val="宋体"/>
        <family val="0"/>
        <charset val="134"/>
      </rPr>
      <t xml:space="preserve">600</t>
    </r>
    <r>
      <rPr>
        <sz val="8"/>
        <rFont val="Noto Sans"/>
        <family val="2"/>
      </rPr>
      <t xml:space="preserve">平方，铺设管网</t>
    </r>
    <r>
      <rPr>
        <sz val="8"/>
        <rFont val="宋体"/>
        <family val="0"/>
        <charset val="134"/>
      </rPr>
      <t xml:space="preserve">200</t>
    </r>
    <r>
      <rPr>
        <sz val="8"/>
        <rFont val="Noto Sans"/>
        <family val="2"/>
      </rPr>
      <t xml:space="preserve">米，公厕一个</t>
    </r>
  </si>
  <si>
    <r>
      <rPr>
        <sz val="10"/>
        <rFont val="Noto Sans"/>
        <family val="2"/>
      </rPr>
      <t xml:space="preserve">砌切石岸长</t>
    </r>
    <r>
      <rPr>
        <sz val="10"/>
        <rFont val="宋体"/>
        <family val="0"/>
        <charset val="134"/>
      </rPr>
      <t xml:space="preserve">40</t>
    </r>
    <r>
      <rPr>
        <sz val="10"/>
        <rFont val="Noto Sans"/>
        <family val="2"/>
      </rPr>
      <t xml:space="preserve">米，</t>
    </r>
    <r>
      <rPr>
        <sz val="10"/>
        <rFont val="宋体"/>
        <family val="0"/>
        <charset val="134"/>
      </rPr>
      <t xml:space="preserve">1.5</t>
    </r>
    <r>
      <rPr>
        <sz val="10"/>
        <rFont val="Noto Sans"/>
        <family val="2"/>
      </rPr>
      <t xml:space="preserve">米，高，广场拆除旧厕所、清理废墟、平整广场</t>
    </r>
    <r>
      <rPr>
        <sz val="10"/>
        <rFont val="宋体"/>
        <family val="0"/>
        <charset val="134"/>
      </rPr>
      <t xml:space="preserve">600</t>
    </r>
    <r>
      <rPr>
        <sz val="10"/>
        <rFont val="Noto Sans"/>
        <family val="2"/>
      </rPr>
      <t xml:space="preserve">平方，铺设管网</t>
    </r>
    <r>
      <rPr>
        <sz val="10"/>
        <rFont val="宋体"/>
        <family val="0"/>
        <charset val="134"/>
      </rPr>
      <t xml:space="preserve">200</t>
    </r>
    <r>
      <rPr>
        <sz val="10"/>
        <rFont val="Noto Sans"/>
        <family val="2"/>
      </rPr>
      <t xml:space="preserve">米，公厕一个</t>
    </r>
  </si>
  <si>
    <t xml:space="preserve">崔家庄村委</t>
  </si>
  <si>
    <t xml:space="preserve">常行村廉政教育基地周边墙体改造工程</t>
  </si>
  <si>
    <t xml:space="preserve">常行村</t>
  </si>
  <si>
    <r>
      <rPr>
        <sz val="10"/>
        <rFont val="Noto Sans"/>
        <family val="2"/>
      </rPr>
      <t xml:space="preserve">常行村廉政教育基地周边墙体改造</t>
    </r>
    <r>
      <rPr>
        <sz val="10"/>
        <rFont val="宋体"/>
        <family val="0"/>
        <charset val="134"/>
      </rPr>
      <t xml:space="preserve">3500</t>
    </r>
    <r>
      <rPr>
        <sz val="10"/>
        <rFont val="Noto Sans"/>
        <family val="2"/>
      </rPr>
      <t xml:space="preserve">平</t>
    </r>
  </si>
  <si>
    <t xml:space="preserve">提升村容村貌，务工带动村民受益，提升常行村红色旅游品牌，间接带动村民收益</t>
  </si>
  <si>
    <t xml:space="preserve">常行村委</t>
  </si>
  <si>
    <t xml:space="preserve">东井岭乡塔店村服装加工厂建设项目</t>
  </si>
  <si>
    <r>
      <rPr>
        <sz val="10"/>
        <rFont val="Noto Sans"/>
        <family val="2"/>
      </rPr>
      <t xml:space="preserve">占用</t>
    </r>
    <r>
      <rPr>
        <sz val="10"/>
        <rFont val="宋体"/>
        <family val="0"/>
        <charset val="134"/>
      </rPr>
      <t xml:space="preserve">10</t>
    </r>
    <r>
      <rPr>
        <sz val="10"/>
        <rFont val="Noto Sans"/>
        <family val="2"/>
      </rPr>
      <t xml:space="preserve">间家</t>
    </r>
  </si>
  <si>
    <t xml:space="preserve">购买缝纫机</t>
  </si>
  <si>
    <r>
      <rPr>
        <sz val="10"/>
        <rFont val="Noto Sans"/>
        <family val="2"/>
      </rPr>
      <t xml:space="preserve">带动村民增收，每户增收</t>
    </r>
    <r>
      <rPr>
        <sz val="10"/>
        <rFont val="宋体"/>
        <family val="0"/>
        <charset val="134"/>
      </rPr>
      <t xml:space="preserve">300</t>
    </r>
    <r>
      <rPr>
        <sz val="10"/>
        <rFont val="Noto Sans"/>
        <family val="2"/>
      </rPr>
      <t xml:space="preserve">元</t>
    </r>
  </si>
  <si>
    <t xml:space="preserve">东井岭乡贫困户孝老敬亲创业就业奖补项目</t>
  </si>
  <si>
    <t xml:space="preserve">罗掌村基础设施提升工程</t>
  </si>
  <si>
    <r>
      <rPr>
        <sz val="10"/>
        <rFont val="Noto Sans"/>
        <family val="2"/>
      </rPr>
      <t xml:space="preserve">罗掌村基础设施，修葺护岸</t>
    </r>
    <r>
      <rPr>
        <sz val="10"/>
        <rFont val="宋体"/>
        <family val="0"/>
        <charset val="134"/>
      </rPr>
      <t xml:space="preserve">500</t>
    </r>
    <r>
      <rPr>
        <sz val="10"/>
        <rFont val="Noto Sans"/>
        <family val="2"/>
      </rPr>
      <t xml:space="preserve">米，硬化路面</t>
    </r>
  </si>
  <si>
    <t xml:space="preserve">改善基础设施，提升村容村貌，带动村民务工增收</t>
  </si>
  <si>
    <r>
      <rPr>
        <sz val="10"/>
        <color rgb="FF000000"/>
        <rFont val="宋体"/>
        <family val="0"/>
        <charset val="134"/>
      </rPr>
      <t xml:space="preserve">2022</t>
    </r>
    <r>
      <rPr>
        <sz val="10"/>
        <color rgb="FF000000"/>
        <rFont val="Noto Sans"/>
        <family val="2"/>
      </rPr>
      <t xml:space="preserve">年东井岭乡稳岗补贴项目</t>
    </r>
  </si>
  <si>
    <r>
      <rPr>
        <sz val="10"/>
        <color rgb="FF000000"/>
        <rFont val="宋体"/>
        <family val="0"/>
        <charset val="134"/>
      </rPr>
      <t xml:space="preserve">2022</t>
    </r>
    <r>
      <rPr>
        <sz val="10"/>
        <color rgb="FF000000"/>
        <rFont val="Noto Sans"/>
        <family val="2"/>
      </rPr>
      <t xml:space="preserve">年东井岭乡庭院经济项目</t>
    </r>
  </si>
  <si>
    <t xml:space="preserve">东井岭乡庭院经济</t>
  </si>
  <si>
    <r>
      <rPr>
        <sz val="10"/>
        <color rgb="FF000000"/>
        <rFont val="宋体"/>
        <family val="0"/>
        <charset val="134"/>
      </rPr>
      <t xml:space="preserve">2022</t>
    </r>
    <r>
      <rPr>
        <sz val="10"/>
        <color rgb="FF000000"/>
        <rFont val="Noto Sans"/>
        <family val="2"/>
      </rPr>
      <t xml:space="preserve">年东井岭乡交通补贴项目</t>
    </r>
  </si>
  <si>
    <t xml:space="preserve">东井岭乡交通补贴</t>
  </si>
  <si>
    <r>
      <rPr>
        <sz val="10"/>
        <color rgb="FF000000"/>
        <rFont val="宋体"/>
        <family val="0"/>
        <charset val="134"/>
      </rPr>
      <t xml:space="preserve">2022</t>
    </r>
    <r>
      <rPr>
        <sz val="10"/>
        <color rgb="FF000000"/>
        <rFont val="Noto Sans"/>
        <family val="2"/>
      </rPr>
      <t xml:space="preserve">年东井岭乡塔店村服装加工厂项目</t>
    </r>
  </si>
  <si>
    <t xml:space="preserve">购买缝纫机等机械设备</t>
  </si>
  <si>
    <r>
      <rPr>
        <sz val="10"/>
        <color rgb="FF000000"/>
        <rFont val="宋体"/>
        <family val="0"/>
        <charset val="134"/>
      </rPr>
      <t xml:space="preserve">2022</t>
    </r>
    <r>
      <rPr>
        <sz val="10"/>
        <color rgb="FF000000"/>
        <rFont val="Noto Sans"/>
        <family val="2"/>
      </rPr>
      <t xml:space="preserve">年东井岭乡大井村基础设施改造项目</t>
    </r>
  </si>
  <si>
    <t xml:space="preserve">东井岭乡高山村黑猪养殖场项目</t>
  </si>
  <si>
    <t xml:space="preserve">建设猪场，购置黑猪</t>
  </si>
  <si>
    <t xml:space="preserve">提升村集体收入，增加就业岗位</t>
  </si>
  <si>
    <t xml:space="preserve">牛家掌村壮大村集体经济产业建设购置农机具项目</t>
  </si>
  <si>
    <r>
      <rPr>
        <sz val="10"/>
        <color rgb="FF000000"/>
        <rFont val="Noto Sans"/>
        <family val="2"/>
      </rPr>
      <t xml:space="preserve">购置各类农机具</t>
    </r>
    <r>
      <rPr>
        <sz val="10"/>
        <color rgb="FF000000"/>
        <rFont val="宋体"/>
        <family val="0"/>
        <charset val="134"/>
      </rPr>
      <t xml:space="preserve">19</t>
    </r>
    <r>
      <rPr>
        <sz val="10"/>
        <color rgb="FF000000"/>
        <rFont val="Noto Sans"/>
        <family val="2"/>
      </rPr>
      <t xml:space="preserve">台</t>
    </r>
  </si>
  <si>
    <r>
      <rPr>
        <sz val="9"/>
        <rFont val="Noto Sans"/>
        <family val="2"/>
      </rPr>
      <t xml:space="preserve">购置拖拉机</t>
    </r>
    <r>
      <rPr>
        <sz val="9"/>
        <rFont val="宋体"/>
        <family val="0"/>
        <charset val="134"/>
      </rPr>
      <t xml:space="preserve">4</t>
    </r>
    <r>
      <rPr>
        <sz val="9"/>
        <rFont val="Noto Sans"/>
        <family val="2"/>
      </rPr>
      <t xml:space="preserve">台，收割机</t>
    </r>
    <r>
      <rPr>
        <sz val="9"/>
        <rFont val="宋体"/>
        <family val="0"/>
        <charset val="134"/>
      </rPr>
      <t xml:space="preserve">1</t>
    </r>
    <r>
      <rPr>
        <sz val="9"/>
        <rFont val="Noto Sans"/>
        <family val="2"/>
      </rPr>
      <t xml:space="preserve">台，旋耕机</t>
    </r>
    <r>
      <rPr>
        <sz val="9"/>
        <rFont val="宋体"/>
        <family val="0"/>
        <charset val="134"/>
      </rPr>
      <t xml:space="preserve">4</t>
    </r>
    <r>
      <rPr>
        <sz val="9"/>
        <rFont val="Noto Sans"/>
        <family val="2"/>
      </rPr>
      <t xml:space="preserve">台，还田机</t>
    </r>
    <r>
      <rPr>
        <sz val="9"/>
        <rFont val="宋体"/>
        <family val="0"/>
        <charset val="134"/>
      </rPr>
      <t xml:space="preserve">4</t>
    </r>
    <r>
      <rPr>
        <sz val="9"/>
        <rFont val="Noto Sans"/>
        <family val="2"/>
      </rPr>
      <t xml:space="preserve">台，三轮车</t>
    </r>
    <r>
      <rPr>
        <sz val="9"/>
        <rFont val="宋体"/>
        <family val="0"/>
        <charset val="134"/>
      </rPr>
      <t xml:space="preserve">1</t>
    </r>
    <r>
      <rPr>
        <sz val="9"/>
        <rFont val="Noto Sans"/>
        <family val="2"/>
      </rPr>
      <t xml:space="preserve">台，翻转梨</t>
    </r>
    <r>
      <rPr>
        <sz val="9"/>
        <rFont val="宋体"/>
        <family val="0"/>
        <charset val="134"/>
      </rPr>
      <t xml:space="preserve">4</t>
    </r>
    <r>
      <rPr>
        <sz val="9"/>
        <rFont val="Noto Sans"/>
        <family val="2"/>
      </rPr>
      <t xml:space="preserve">台，打捆机</t>
    </r>
    <r>
      <rPr>
        <sz val="9"/>
        <rFont val="宋体"/>
        <family val="0"/>
        <charset val="134"/>
      </rPr>
      <t xml:space="preserve">1</t>
    </r>
    <r>
      <rPr>
        <sz val="9"/>
        <rFont val="Noto Sans"/>
        <family val="2"/>
      </rPr>
      <t xml:space="preserve">台</t>
    </r>
  </si>
  <si>
    <t xml:space="preserve">发展壮大村集体经济</t>
  </si>
  <si>
    <t xml:space="preserve">石坡乡苇则水村新建民宿项目</t>
  </si>
  <si>
    <t xml:space="preserve">苇则水村</t>
  </si>
  <si>
    <t xml:space="preserve">民宿改造及配套</t>
  </si>
  <si>
    <t xml:space="preserve">发展产业，增加群众收入</t>
  </si>
  <si>
    <t xml:space="preserve">石坡乡政府</t>
  </si>
  <si>
    <t xml:space="preserve">苇则水村委</t>
  </si>
  <si>
    <t xml:space="preserve">石坡乡杜家岩村生猪养殖场项目</t>
  </si>
  <si>
    <t xml:space="preserve">杜家岩村</t>
  </si>
  <si>
    <r>
      <rPr>
        <sz val="10"/>
        <color rgb="FF000000"/>
        <rFont val="宋体"/>
        <family val="0"/>
        <charset val="134"/>
      </rPr>
      <t xml:space="preserve">400</t>
    </r>
    <r>
      <rPr>
        <sz val="10"/>
        <color rgb="FF000000"/>
        <rFont val="Noto Sans"/>
        <family val="2"/>
      </rPr>
      <t xml:space="preserve">平米</t>
    </r>
  </si>
  <si>
    <r>
      <rPr>
        <sz val="10"/>
        <color rgb="FF000000"/>
        <rFont val="Noto Sans"/>
        <family val="2"/>
      </rPr>
      <t xml:space="preserve">猪厂厂房</t>
    </r>
    <r>
      <rPr>
        <sz val="10"/>
        <color rgb="FF000000"/>
        <rFont val="宋体"/>
        <family val="0"/>
        <charset val="134"/>
      </rPr>
      <t xml:space="preserve">400</t>
    </r>
    <r>
      <rPr>
        <sz val="10"/>
        <color rgb="FF000000"/>
        <rFont val="Noto Sans"/>
        <family val="2"/>
      </rPr>
      <t xml:space="preserve">平米，厂房基础工程（护岸</t>
    </r>
    <r>
      <rPr>
        <sz val="10"/>
        <color rgb="FF000000"/>
        <rFont val="宋体"/>
        <family val="0"/>
        <charset val="134"/>
      </rPr>
      <t xml:space="preserve">100</t>
    </r>
    <r>
      <rPr>
        <sz val="10"/>
        <color rgb="FF000000"/>
        <rFont val="Noto Sans"/>
        <family val="2"/>
      </rPr>
      <t xml:space="preserve">立方米，水泥硬化</t>
    </r>
    <r>
      <rPr>
        <sz val="10"/>
        <color rgb="FF000000"/>
        <rFont val="宋体"/>
        <family val="0"/>
        <charset val="134"/>
      </rPr>
      <t xml:space="preserve">150</t>
    </r>
    <r>
      <rPr>
        <sz val="10"/>
        <color rgb="FF000000"/>
        <rFont val="Noto Sans"/>
        <family val="2"/>
      </rPr>
      <t xml:space="preserve">平米）</t>
    </r>
  </si>
  <si>
    <t xml:space="preserve">杜家岩村委</t>
  </si>
  <si>
    <t xml:space="preserve">石坡乡仙居村民宿项目</t>
  </si>
  <si>
    <t xml:space="preserve">仙居村</t>
  </si>
  <si>
    <r>
      <rPr>
        <sz val="10"/>
        <color rgb="FF000000"/>
        <rFont val="宋体"/>
        <family val="0"/>
        <charset val="134"/>
      </rPr>
      <t xml:space="preserve">460</t>
    </r>
    <r>
      <rPr>
        <sz val="10"/>
        <color rgb="FF000000"/>
        <rFont val="Noto Sans"/>
        <family val="2"/>
      </rPr>
      <t xml:space="preserve">平米</t>
    </r>
  </si>
  <si>
    <r>
      <rPr>
        <sz val="10"/>
        <color rgb="FF000000"/>
        <rFont val="Noto Sans"/>
        <family val="2"/>
      </rPr>
      <t xml:space="preserve">民宿</t>
    </r>
    <r>
      <rPr>
        <sz val="10"/>
        <color rgb="FF000000"/>
        <rFont val="宋体"/>
        <family val="0"/>
        <charset val="134"/>
      </rPr>
      <t xml:space="preserve">460</t>
    </r>
    <r>
      <rPr>
        <sz val="10"/>
        <color rgb="FF000000"/>
        <rFont val="Noto Sans"/>
        <family val="2"/>
      </rPr>
      <t xml:space="preserve">平米（部分）</t>
    </r>
  </si>
  <si>
    <t xml:space="preserve">仙居村委</t>
  </si>
  <si>
    <t xml:space="preserve">石坡乡郭家陀村与城会村药茶山庄合营项目</t>
  </si>
  <si>
    <t xml:space="preserve">城寺村</t>
  </si>
  <si>
    <r>
      <rPr>
        <sz val="10"/>
        <color rgb="FF000000"/>
        <rFont val="宋体"/>
        <family val="0"/>
        <charset val="134"/>
      </rPr>
      <t xml:space="preserve">50</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个月</t>
    </r>
  </si>
  <si>
    <r>
      <rPr>
        <sz val="10"/>
        <color rgb="FF000000"/>
        <rFont val="Noto Sans"/>
        <family val="2"/>
      </rPr>
      <t xml:space="preserve">城会药茶山庄二期项目</t>
    </r>
    <r>
      <rPr>
        <sz val="10"/>
        <color rgb="FF000000"/>
        <rFont val="宋体"/>
        <family val="0"/>
        <charset val="134"/>
      </rPr>
      <t xml:space="preserve">1100</t>
    </r>
    <r>
      <rPr>
        <sz val="10"/>
        <color rgb="FF000000"/>
        <rFont val="Noto Sans"/>
        <family val="2"/>
      </rPr>
      <t xml:space="preserve">平米（部分）</t>
    </r>
  </si>
  <si>
    <t xml:space="preserve">郭家陀村委</t>
  </si>
  <si>
    <t xml:space="preserve">石坡乡安口村生猪养殖场项目</t>
  </si>
  <si>
    <t xml:space="preserve">安口村</t>
  </si>
  <si>
    <r>
      <rPr>
        <sz val="10"/>
        <color rgb="FF000000"/>
        <rFont val="宋体"/>
        <family val="0"/>
        <charset val="134"/>
      </rPr>
      <t xml:space="preserve">8</t>
    </r>
    <r>
      <rPr>
        <sz val="10"/>
        <color rgb="FF000000"/>
        <rFont val="Noto Sans"/>
        <family val="2"/>
      </rPr>
      <t xml:space="preserve">座</t>
    </r>
  </si>
  <si>
    <r>
      <rPr>
        <sz val="10"/>
        <color rgb="FF000000"/>
        <rFont val="Noto Sans"/>
        <family val="2"/>
      </rPr>
      <t xml:space="preserve">猪厂厂房</t>
    </r>
    <r>
      <rPr>
        <sz val="10"/>
        <color rgb="FF000000"/>
        <rFont val="宋体"/>
        <family val="0"/>
        <charset val="134"/>
      </rPr>
      <t xml:space="preserve">8</t>
    </r>
    <r>
      <rPr>
        <sz val="10"/>
        <color rgb="FF000000"/>
        <rFont val="Noto Sans"/>
        <family val="2"/>
      </rPr>
      <t xml:space="preserve">座，宿舍一座（部分）</t>
    </r>
  </si>
  <si>
    <t xml:space="preserve">安口村委</t>
  </si>
  <si>
    <t xml:space="preserve">石坡乡西河村与城寺村药茶山庄二期合营项目</t>
  </si>
  <si>
    <r>
      <rPr>
        <sz val="10"/>
        <color rgb="FF000000"/>
        <rFont val="宋体"/>
        <family val="0"/>
        <charset val="134"/>
      </rPr>
      <t xml:space="preserve">1100</t>
    </r>
    <r>
      <rPr>
        <sz val="10"/>
        <color rgb="FF000000"/>
        <rFont val="Noto Sans"/>
        <family val="2"/>
      </rPr>
      <t xml:space="preserve">平米</t>
    </r>
  </si>
  <si>
    <t xml:space="preserve">西河村委</t>
  </si>
  <si>
    <t xml:space="preserve">石坡乡盘马池村人居环境改善水毁路维修改造工程</t>
  </si>
  <si>
    <t xml:space="preserve">盘马池村</t>
  </si>
  <si>
    <t xml:space="preserve">0.8*2.5*120</t>
  </si>
  <si>
    <r>
      <rPr>
        <sz val="10"/>
        <color rgb="FF000000"/>
        <rFont val="Noto Sans"/>
        <family val="2"/>
      </rPr>
      <t xml:space="preserve">修建护岸</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t xml:space="preserve">提升村容村貌，方便出行</t>
  </si>
  <si>
    <t xml:space="preserve">石坡乡人民政府</t>
  </si>
  <si>
    <t xml:space="preserve">盘马池村委</t>
  </si>
  <si>
    <t xml:space="preserve">石坡乡石坡村人居环境改善水毁路维修改造工程</t>
  </si>
  <si>
    <t xml:space="preserve">石坡村</t>
  </si>
  <si>
    <r>
      <rPr>
        <sz val="10"/>
        <color rgb="FF000000"/>
        <rFont val="宋体"/>
        <family val="0"/>
        <charset val="134"/>
      </rPr>
      <t xml:space="preserve">1000</t>
    </r>
    <r>
      <rPr>
        <sz val="10"/>
        <color rgb="FF000000"/>
        <rFont val="Noto Sans"/>
        <family val="2"/>
      </rPr>
      <t xml:space="preserve">平方</t>
    </r>
  </si>
  <si>
    <r>
      <rPr>
        <sz val="10"/>
        <color rgb="FF000000"/>
        <rFont val="Noto Sans"/>
        <family val="2"/>
      </rPr>
      <t xml:space="preserve">村东水毁路面修复</t>
    </r>
    <r>
      <rPr>
        <sz val="10"/>
        <color rgb="FF000000"/>
        <rFont val="宋体"/>
        <family val="0"/>
        <charset val="134"/>
      </rPr>
      <t xml:space="preserve">1000</t>
    </r>
    <r>
      <rPr>
        <sz val="10"/>
        <color rgb="FF000000"/>
        <rFont val="Noto Sans"/>
        <family val="2"/>
      </rPr>
      <t xml:space="preserve">多平方</t>
    </r>
  </si>
  <si>
    <t xml:space="preserve">石坡村委</t>
  </si>
  <si>
    <t xml:space="preserve">石坡乡安口村人居环境改善水毁路建设工程</t>
  </si>
  <si>
    <r>
      <rPr>
        <sz val="10"/>
        <color rgb="FF000000"/>
        <rFont val="宋体"/>
        <family val="0"/>
        <charset val="134"/>
      </rPr>
      <t xml:space="preserve">100*5,320</t>
    </r>
    <r>
      <rPr>
        <sz val="10"/>
        <color rgb="FF000000"/>
        <rFont val="Noto Sans"/>
        <family val="2"/>
      </rPr>
      <t xml:space="preserve">平米</t>
    </r>
  </si>
  <si>
    <r>
      <rPr>
        <sz val="10"/>
        <color rgb="FF000000"/>
        <rFont val="Noto Sans"/>
        <family val="2"/>
      </rPr>
      <t xml:space="preserve">护岸修复</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硬化地面</t>
    </r>
    <r>
      <rPr>
        <sz val="10"/>
        <color rgb="FF000000"/>
        <rFont val="宋体"/>
        <family val="0"/>
        <charset val="134"/>
      </rPr>
      <t xml:space="preserve">320</t>
    </r>
  </si>
  <si>
    <t xml:space="preserve">石坡乡西黄花水村人居环境改善井台上至东院口护岸维修项目</t>
  </si>
  <si>
    <t xml:space="preserve">西黄花水村</t>
  </si>
  <si>
    <r>
      <rPr>
        <sz val="10"/>
        <color rgb="FF000000"/>
        <rFont val="宋体"/>
        <family val="0"/>
        <charset val="134"/>
      </rPr>
      <t xml:space="preserve">477</t>
    </r>
    <r>
      <rPr>
        <sz val="10"/>
        <color rgb="FF000000"/>
        <rFont val="Noto Sans"/>
        <family val="2"/>
      </rPr>
      <t xml:space="preserve">立方，</t>
    </r>
    <r>
      <rPr>
        <sz val="10"/>
        <color rgb="FF000000"/>
        <rFont val="宋体"/>
        <family val="0"/>
        <charset val="134"/>
      </rPr>
      <t xml:space="preserve">446</t>
    </r>
    <r>
      <rPr>
        <sz val="10"/>
        <color rgb="FF000000"/>
        <rFont val="Noto Sans"/>
        <family val="2"/>
      </rPr>
      <t xml:space="preserve">平米</t>
    </r>
  </si>
  <si>
    <r>
      <rPr>
        <sz val="10"/>
        <color rgb="FF000000"/>
        <rFont val="宋体"/>
        <family val="0"/>
        <charset val="134"/>
      </rPr>
      <t xml:space="preserve">40</t>
    </r>
    <r>
      <rPr>
        <sz val="10"/>
        <color rgb="FF000000"/>
        <rFont val="Noto Sans"/>
        <family val="2"/>
      </rPr>
      <t xml:space="preserve">天</t>
    </r>
  </si>
  <si>
    <r>
      <rPr>
        <sz val="10"/>
        <color rgb="FF000000"/>
        <rFont val="Noto Sans"/>
        <family val="2"/>
      </rPr>
      <t xml:space="preserve">护岸修复</t>
    </r>
    <r>
      <rPr>
        <sz val="10"/>
        <color rgb="FF000000"/>
        <rFont val="宋体"/>
        <family val="0"/>
        <charset val="134"/>
      </rPr>
      <t xml:space="preserve">477</t>
    </r>
    <r>
      <rPr>
        <sz val="10"/>
        <color rgb="FF000000"/>
        <rFont val="Noto Sans"/>
        <family val="2"/>
      </rPr>
      <t xml:space="preserve">立方，场地硬化</t>
    </r>
    <r>
      <rPr>
        <sz val="10"/>
        <color rgb="FF000000"/>
        <rFont val="宋体"/>
        <family val="0"/>
        <charset val="134"/>
      </rPr>
      <t xml:space="preserve">446</t>
    </r>
    <r>
      <rPr>
        <sz val="10"/>
        <color rgb="FF000000"/>
        <rFont val="Noto Sans"/>
        <family val="2"/>
      </rPr>
      <t xml:space="preserve">平米。</t>
    </r>
  </si>
  <si>
    <t xml:space="preserve">石坡乡苇则水村人居环境改善水毁路维修改造工程</t>
  </si>
  <si>
    <r>
      <rPr>
        <sz val="10"/>
        <color rgb="FF000000"/>
        <rFont val="Noto Sans"/>
        <family val="2"/>
      </rPr>
      <t xml:space="preserve">垒护岸</t>
    </r>
    <r>
      <rPr>
        <sz val="10"/>
        <color rgb="FF000000"/>
        <rFont val="宋体"/>
        <family val="0"/>
        <charset val="134"/>
      </rPr>
      <t xml:space="preserve">400</t>
    </r>
    <r>
      <rPr>
        <sz val="10"/>
        <color rgb="FF000000"/>
        <rFont val="Noto Sans"/>
        <family val="2"/>
      </rPr>
      <t xml:space="preserve">立方米</t>
    </r>
  </si>
  <si>
    <r>
      <rPr>
        <sz val="10"/>
        <color rgb="FF000000"/>
        <rFont val="宋体"/>
        <family val="0"/>
        <charset val="134"/>
      </rPr>
      <t xml:space="preserve">4</t>
    </r>
    <r>
      <rPr>
        <sz val="10"/>
        <color rgb="FF000000"/>
        <rFont val="Noto Sans"/>
        <family val="2"/>
      </rPr>
      <t xml:space="preserve">个月</t>
    </r>
  </si>
  <si>
    <r>
      <rPr>
        <sz val="10"/>
        <color rgb="FF000000"/>
        <rFont val="Noto Sans"/>
        <family val="2"/>
      </rPr>
      <t xml:space="preserve">垒护岸</t>
    </r>
    <r>
      <rPr>
        <sz val="10"/>
        <color rgb="FF000000"/>
        <rFont val="宋体"/>
        <family val="0"/>
        <charset val="134"/>
      </rPr>
      <t xml:space="preserve">350</t>
    </r>
    <r>
      <rPr>
        <sz val="10"/>
        <color rgb="FF000000"/>
        <rFont val="Noto Sans"/>
        <family val="2"/>
      </rPr>
      <t xml:space="preserve">立方米</t>
    </r>
  </si>
  <si>
    <t xml:space="preserve">石坡乡东黄花水村人居环境改善南北交通大坝工程</t>
  </si>
  <si>
    <t xml:space="preserve">东黄花水村</t>
  </si>
  <si>
    <r>
      <rPr>
        <sz val="10"/>
        <color rgb="FF000000"/>
        <rFont val="Noto Sans"/>
        <family val="2"/>
      </rPr>
      <t xml:space="preserve">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24</t>
    </r>
    <r>
      <rPr>
        <sz val="10"/>
        <color rgb="FF000000"/>
        <rFont val="Noto Sans"/>
        <family val="2"/>
      </rPr>
      <t xml:space="preserve">米底宽</t>
    </r>
    <r>
      <rPr>
        <sz val="10"/>
        <color rgb="FF000000"/>
        <rFont val="宋体"/>
        <family val="0"/>
        <charset val="134"/>
      </rPr>
      <t xml:space="preserve">90</t>
    </r>
    <r>
      <rPr>
        <sz val="10"/>
        <color rgb="FF000000"/>
        <rFont val="Noto Sans"/>
        <family val="2"/>
      </rPr>
      <t xml:space="preserve">米封顶</t>
    </r>
    <r>
      <rPr>
        <sz val="10"/>
        <color rgb="FF000000"/>
        <rFont val="宋体"/>
        <family val="0"/>
        <charset val="134"/>
      </rPr>
      <t xml:space="preserve">10</t>
    </r>
    <r>
      <rPr>
        <sz val="10"/>
        <color rgb="FF000000"/>
        <rFont val="Noto Sans"/>
        <family val="2"/>
      </rPr>
      <t xml:space="preserve">米共</t>
    </r>
    <r>
      <rPr>
        <sz val="10"/>
        <color rgb="FF000000"/>
        <rFont val="宋体"/>
        <family val="0"/>
        <charset val="134"/>
      </rPr>
      <t xml:space="preserve">:10</t>
    </r>
    <r>
      <rPr>
        <sz val="10"/>
        <color rgb="FF000000"/>
        <rFont val="Noto Sans"/>
        <family val="2"/>
      </rPr>
      <t xml:space="preserve">万余元</t>
    </r>
  </si>
  <si>
    <r>
      <rPr>
        <sz val="10"/>
        <color rgb="FF000000"/>
        <rFont val="Noto Sans"/>
        <family val="2"/>
      </rPr>
      <t xml:space="preserve">平整场地，清理杂草，安装下水管</t>
    </r>
    <r>
      <rPr>
        <sz val="10"/>
        <color rgb="FF000000"/>
        <rFont val="宋体"/>
        <family val="0"/>
        <charset val="134"/>
      </rPr>
      <t xml:space="preserve">90</t>
    </r>
    <r>
      <rPr>
        <sz val="10"/>
        <color rgb="FF000000"/>
        <rFont val="Noto Sans"/>
        <family val="2"/>
      </rPr>
      <t xml:space="preserve">米</t>
    </r>
  </si>
  <si>
    <t xml:space="preserve">东黄花水村委</t>
  </si>
  <si>
    <t xml:space="preserve">石坡乡仙居村人居环境改善出村道路水毁维修改造工程</t>
  </si>
  <si>
    <r>
      <rPr>
        <sz val="10"/>
        <color rgb="FF000000"/>
        <rFont val="宋体"/>
        <family val="0"/>
        <charset val="134"/>
      </rPr>
      <t xml:space="preserve">10</t>
    </r>
    <r>
      <rPr>
        <sz val="10"/>
        <color rgb="FF000000"/>
        <rFont val="Noto Sans"/>
        <family val="2"/>
      </rPr>
      <t xml:space="preserve">处护岸维修</t>
    </r>
  </si>
  <si>
    <r>
      <rPr>
        <sz val="10"/>
        <color rgb="FF000000"/>
        <rFont val="Noto Sans"/>
        <family val="2"/>
      </rPr>
      <t xml:space="preserve">水泥砂浆砌筑毛石护坡，水泥砂浆片石铺底，灌浆</t>
    </r>
    <r>
      <rPr>
        <sz val="10"/>
        <color rgb="FF000000"/>
        <rFont val="宋体"/>
        <family val="0"/>
        <charset val="134"/>
      </rPr>
      <t xml:space="preserve">,3.5</t>
    </r>
    <r>
      <rPr>
        <sz val="10"/>
        <color rgb="FF000000"/>
        <rFont val="Noto Sans"/>
        <family val="2"/>
      </rPr>
      <t xml:space="preserve">公里。</t>
    </r>
  </si>
  <si>
    <t xml:space="preserve">仙居村民委员会</t>
  </si>
  <si>
    <t xml:space="preserve">石坡乡郭家陀村人居环境改善贾伏堂房后水毁路岸维修改造工程</t>
  </si>
  <si>
    <t xml:space="preserve">郭家陀村</t>
  </si>
  <si>
    <r>
      <rPr>
        <sz val="10"/>
        <color rgb="FF000000"/>
        <rFont val="宋体"/>
        <family val="0"/>
        <charset val="134"/>
      </rPr>
      <t xml:space="preserve">190</t>
    </r>
    <r>
      <rPr>
        <sz val="10"/>
        <color rgb="FF000000"/>
        <rFont val="Noto Sans"/>
        <family val="2"/>
      </rPr>
      <t xml:space="preserve">立方</t>
    </r>
  </si>
  <si>
    <r>
      <rPr>
        <sz val="10"/>
        <color rgb="FF000000"/>
        <rFont val="宋体"/>
        <family val="0"/>
        <charset val="134"/>
      </rPr>
      <t xml:space="preserve">25</t>
    </r>
    <r>
      <rPr>
        <sz val="10"/>
        <color rgb="FF000000"/>
        <rFont val="Noto Sans"/>
        <family val="2"/>
      </rPr>
      <t xml:space="preserve">天</t>
    </r>
  </si>
  <si>
    <r>
      <rPr>
        <sz val="10"/>
        <color rgb="FF000000"/>
        <rFont val="Noto Sans"/>
        <family val="2"/>
      </rPr>
      <t xml:space="preserve">垒护岸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6.5</t>
    </r>
    <r>
      <rPr>
        <sz val="10"/>
        <color rgb="FF000000"/>
        <rFont val="Noto Sans"/>
        <family val="2"/>
      </rPr>
      <t xml:space="preserve">米</t>
    </r>
  </si>
  <si>
    <t xml:space="preserve">石坡乡西河村人居环境改善村中水毁路维修改造工程</t>
  </si>
  <si>
    <t xml:space="preserve">西河村</t>
  </si>
  <si>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230</t>
    </r>
    <r>
      <rPr>
        <sz val="10"/>
        <color rgb="FF000000"/>
        <rFont val="Noto Sans"/>
        <family val="2"/>
      </rPr>
      <t xml:space="preserve">平米</t>
    </r>
  </si>
  <si>
    <r>
      <rPr>
        <sz val="10"/>
        <color rgb="FF000000"/>
        <rFont val="Noto Sans"/>
        <family val="2"/>
      </rPr>
      <t xml:space="preserve">修复污水管和自来水管各</t>
    </r>
    <r>
      <rPr>
        <sz val="10"/>
        <color rgb="FF000000"/>
        <rFont val="宋体"/>
        <family val="0"/>
        <charset val="134"/>
      </rPr>
      <t xml:space="preserve">60</t>
    </r>
    <r>
      <rPr>
        <sz val="10"/>
        <color rgb="FF000000"/>
        <rFont val="Noto Sans"/>
        <family val="2"/>
      </rPr>
      <t xml:space="preserve">米。混凝土恢复路面</t>
    </r>
    <r>
      <rPr>
        <sz val="10"/>
        <color rgb="FF000000"/>
        <rFont val="宋体"/>
        <family val="0"/>
        <charset val="134"/>
      </rPr>
      <t xml:space="preserve">230</t>
    </r>
    <r>
      <rPr>
        <sz val="10"/>
        <color rgb="FF000000"/>
        <rFont val="Noto Sans"/>
        <family val="2"/>
      </rPr>
      <t xml:space="preserve">平方米</t>
    </r>
  </si>
  <si>
    <t xml:space="preserve">石坡乡双井村人居环境改善护岸、路面水毁维修改造工程</t>
  </si>
  <si>
    <t xml:space="preserve">双井村</t>
  </si>
  <si>
    <r>
      <rPr>
        <sz val="10"/>
        <color rgb="FF000000"/>
        <rFont val="Noto Sans"/>
        <family val="2"/>
      </rPr>
      <t xml:space="preserve">铺设路面</t>
    </r>
    <r>
      <rPr>
        <sz val="10"/>
        <color rgb="FF000000"/>
        <rFont val="宋体"/>
        <family val="0"/>
        <charset val="134"/>
      </rPr>
      <t xml:space="preserve">150</t>
    </r>
    <r>
      <rPr>
        <sz val="10"/>
        <color rgb="FF000000"/>
        <rFont val="Noto Sans"/>
        <family val="2"/>
      </rPr>
      <t xml:space="preserve">㎡砌石护岸</t>
    </r>
    <r>
      <rPr>
        <sz val="10"/>
        <color rgb="FF000000"/>
        <rFont val="宋体"/>
        <family val="0"/>
        <charset val="134"/>
      </rPr>
      <t xml:space="preserve">100</t>
    </r>
    <r>
      <rPr>
        <sz val="10"/>
        <color rgb="FF000000"/>
        <rFont val="Noto Sans"/>
        <family val="2"/>
      </rPr>
      <t xml:space="preserve">立方</t>
    </r>
  </si>
  <si>
    <r>
      <rPr>
        <sz val="10"/>
        <color rgb="FF000000"/>
        <rFont val="宋体"/>
        <family val="0"/>
        <charset val="134"/>
      </rPr>
      <t xml:space="preserve">1</t>
    </r>
    <r>
      <rPr>
        <sz val="10"/>
        <color rgb="FF000000"/>
        <rFont val="Noto Sans"/>
        <family val="2"/>
      </rPr>
      <t xml:space="preserve">、砌石护岸</t>
    </r>
    <r>
      <rPr>
        <sz val="10"/>
        <color rgb="FF000000"/>
        <rFont val="宋体"/>
        <family val="0"/>
        <charset val="134"/>
      </rPr>
      <t xml:space="preserve">38</t>
    </r>
    <r>
      <rPr>
        <sz val="10"/>
        <color rgb="FF000000"/>
        <rFont val="Noto Sans"/>
        <family val="2"/>
      </rPr>
      <t xml:space="preserve">米</t>
    </r>
    <r>
      <rPr>
        <sz val="10"/>
        <color rgb="FF000000"/>
        <rFont val="宋体"/>
        <family val="0"/>
        <charset val="134"/>
      </rPr>
      <t xml:space="preserve">X1.6</t>
    </r>
    <r>
      <rPr>
        <sz val="10"/>
        <color rgb="FF000000"/>
        <rFont val="Noto Sans"/>
        <family val="2"/>
      </rPr>
      <t xml:space="preserve">米</t>
    </r>
    <r>
      <rPr>
        <sz val="10"/>
        <color rgb="FF000000"/>
        <rFont val="宋体"/>
        <family val="0"/>
        <charset val="134"/>
      </rPr>
      <t xml:space="preserve">X0.7</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砌石护岸</t>
    </r>
    <r>
      <rPr>
        <sz val="10"/>
        <color rgb="FF000000"/>
        <rFont val="宋体"/>
        <family val="0"/>
        <charset val="134"/>
      </rPr>
      <t xml:space="preserve">31</t>
    </r>
    <r>
      <rPr>
        <sz val="10"/>
        <color rgb="FF000000"/>
        <rFont val="Noto Sans"/>
        <family val="2"/>
      </rPr>
      <t xml:space="preserve">米</t>
    </r>
    <r>
      <rPr>
        <sz val="10"/>
        <color rgb="FF000000"/>
        <rFont val="宋体"/>
        <family val="0"/>
        <charset val="134"/>
      </rPr>
      <t xml:space="preserve">X3.5</t>
    </r>
    <r>
      <rPr>
        <sz val="10"/>
        <color rgb="FF000000"/>
        <rFont val="Noto Sans"/>
        <family val="2"/>
      </rPr>
      <t xml:space="preserve">米</t>
    </r>
    <r>
      <rPr>
        <sz val="10"/>
        <color rgb="FF000000"/>
        <rFont val="宋体"/>
        <family val="0"/>
        <charset val="134"/>
      </rPr>
      <t xml:space="preserve">X0.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混凝土铺设路面</t>
    </r>
    <r>
      <rPr>
        <sz val="10"/>
        <color rgb="FF000000"/>
        <rFont val="宋体"/>
        <family val="0"/>
        <charset val="134"/>
      </rPr>
      <t xml:space="preserve">150</t>
    </r>
    <r>
      <rPr>
        <sz val="10"/>
        <color rgb="FF000000"/>
        <rFont val="Noto Sans"/>
        <family val="2"/>
      </rPr>
      <t xml:space="preserve">余平米</t>
    </r>
  </si>
  <si>
    <t xml:space="preserve">双井村委</t>
  </si>
  <si>
    <t xml:space="preserve">石坡乡杜家岩村人居环境改善水毁路维修改造工程</t>
  </si>
  <si>
    <r>
      <rPr>
        <sz val="10"/>
        <color rgb="FF000000"/>
        <rFont val="宋体"/>
        <family val="0"/>
        <charset val="134"/>
      </rPr>
      <t xml:space="preserve">260</t>
    </r>
    <r>
      <rPr>
        <sz val="10"/>
        <color rgb="FF000000"/>
        <rFont val="Noto Sans"/>
        <family val="2"/>
      </rPr>
      <t xml:space="preserve">立方</t>
    </r>
  </si>
  <si>
    <t xml:space="preserve">两个月</t>
  </si>
  <si>
    <r>
      <rPr>
        <sz val="10"/>
        <color rgb="FF000000"/>
        <rFont val="Noto Sans"/>
        <family val="2"/>
      </rPr>
      <t xml:space="preserve">垒护岸</t>
    </r>
    <r>
      <rPr>
        <sz val="10"/>
        <color rgb="FF000000"/>
        <rFont val="宋体"/>
        <family val="0"/>
        <charset val="134"/>
      </rPr>
      <t xml:space="preserve">260</t>
    </r>
    <r>
      <rPr>
        <sz val="10"/>
        <color rgb="FF000000"/>
        <rFont val="Noto Sans"/>
        <family val="2"/>
      </rPr>
      <t xml:space="preserve">立方</t>
    </r>
  </si>
  <si>
    <r>
      <rPr>
        <sz val="10"/>
        <color rgb="FF000000"/>
        <rFont val="Noto Sans"/>
        <family val="2"/>
      </rPr>
      <t xml:space="preserve">石坡乡双井村</t>
    </r>
    <r>
      <rPr>
        <sz val="10"/>
        <color rgb="FF000000"/>
        <rFont val="宋体"/>
        <family val="0"/>
        <charset val="134"/>
      </rPr>
      <t xml:space="preserve">2022</t>
    </r>
    <r>
      <rPr>
        <sz val="10"/>
        <color rgb="FF000000"/>
        <rFont val="Noto Sans"/>
        <family val="2"/>
      </rPr>
      <t xml:space="preserve">年易地搬迁后续扶持项目</t>
    </r>
  </si>
  <si>
    <r>
      <rPr>
        <sz val="10"/>
        <color rgb="FF000000"/>
        <rFont val="Noto Sans"/>
        <family val="2"/>
      </rPr>
      <t xml:space="preserve">硬化路面</t>
    </r>
    <r>
      <rPr>
        <sz val="10"/>
        <color rgb="FF000000"/>
        <rFont val="宋体"/>
        <family val="0"/>
        <charset val="134"/>
      </rPr>
      <t xml:space="preserve">1800</t>
    </r>
    <r>
      <rPr>
        <sz val="10"/>
        <color rgb="FF000000"/>
        <rFont val="Noto Sans"/>
        <family val="2"/>
      </rPr>
      <t xml:space="preserve">平米</t>
    </r>
  </si>
  <si>
    <r>
      <rPr>
        <sz val="10"/>
        <color rgb="FF000000"/>
        <rFont val="Noto Sans"/>
        <family val="2"/>
      </rPr>
      <t xml:space="preserve">石坡乡城会村</t>
    </r>
    <r>
      <rPr>
        <sz val="10"/>
        <color rgb="FF000000"/>
        <rFont val="宋体"/>
        <family val="0"/>
        <charset val="134"/>
      </rPr>
      <t xml:space="preserve">2022</t>
    </r>
    <r>
      <rPr>
        <sz val="10"/>
        <color rgb="FF000000"/>
        <rFont val="Noto Sans"/>
        <family val="2"/>
      </rPr>
      <t xml:space="preserve">年易地搬迁后续扶持项目</t>
    </r>
  </si>
  <si>
    <t xml:space="preserve">城会村</t>
  </si>
  <si>
    <r>
      <rPr>
        <sz val="10"/>
        <color rgb="FF000000"/>
        <rFont val="Noto Sans"/>
        <family val="2"/>
      </rPr>
      <t xml:space="preserve">垒护岸</t>
    </r>
    <r>
      <rPr>
        <sz val="10"/>
        <color rgb="FF000000"/>
        <rFont val="宋体"/>
        <family val="0"/>
        <charset val="134"/>
      </rPr>
      <t xml:space="preserve">600</t>
    </r>
    <r>
      <rPr>
        <sz val="10"/>
        <color rgb="FF000000"/>
        <rFont val="Noto Sans"/>
        <family val="2"/>
      </rPr>
      <t xml:space="preserve">立方米，水泥硬化</t>
    </r>
    <r>
      <rPr>
        <sz val="10"/>
        <color rgb="FF000000"/>
        <rFont val="宋体"/>
        <family val="0"/>
        <charset val="134"/>
      </rPr>
      <t xml:space="preserve">80.25</t>
    </r>
    <r>
      <rPr>
        <sz val="10"/>
        <color rgb="FF000000"/>
        <rFont val="Noto Sans"/>
        <family val="2"/>
      </rPr>
      <t xml:space="preserve">平米</t>
    </r>
  </si>
  <si>
    <t xml:space="preserve">城会村委</t>
  </si>
  <si>
    <t xml:space="preserve">石坡乡油用牡丹补贴项目</t>
  </si>
  <si>
    <t xml:space="preserve">石坡乡</t>
  </si>
  <si>
    <t xml:space="preserve">石坡乡石坡乡油用牡丹补贴项目</t>
  </si>
  <si>
    <t xml:space="preserve">石坡乡南平头坞村乡村振兴社会服务数字一体化建设项目</t>
  </si>
  <si>
    <t xml:space="preserve">南平头坞村</t>
  </si>
  <si>
    <r>
      <rPr>
        <sz val="10"/>
        <color rgb="FF000000"/>
        <rFont val="Noto Sans"/>
        <family val="2"/>
      </rPr>
      <t xml:space="preserve">乡村数字治理软件</t>
    </r>
    <r>
      <rPr>
        <sz val="10"/>
        <color rgb="FF000000"/>
        <rFont val="宋体"/>
        <family val="0"/>
        <charset val="134"/>
      </rPr>
      <t xml:space="preserve">1</t>
    </r>
    <r>
      <rPr>
        <sz val="10"/>
        <color rgb="FF000000"/>
        <rFont val="Noto Sans"/>
        <family val="2"/>
      </rPr>
      <t xml:space="preserve">套、智慧大屏</t>
    </r>
    <r>
      <rPr>
        <sz val="10"/>
        <color rgb="FF000000"/>
        <rFont val="宋体"/>
        <family val="0"/>
        <charset val="134"/>
      </rPr>
      <t xml:space="preserve">2</t>
    </r>
    <r>
      <rPr>
        <sz val="10"/>
        <color rgb="FF000000"/>
        <rFont val="Noto Sans"/>
        <family val="2"/>
      </rPr>
      <t xml:space="preserve">块</t>
    </r>
  </si>
  <si>
    <t xml:space="preserve">石坡乡南平头坞村委</t>
  </si>
  <si>
    <t xml:space="preserve">石坡乡南平头坞村智游乡村数字民宿乡村振兴项目</t>
  </si>
  <si>
    <r>
      <rPr>
        <sz val="10"/>
        <color rgb="FF000000"/>
        <rFont val="Noto Sans"/>
        <family val="2"/>
      </rPr>
      <t xml:space="preserve">民宿</t>
    </r>
    <r>
      <rPr>
        <sz val="10"/>
        <color rgb="FF000000"/>
        <rFont val="宋体"/>
        <family val="0"/>
        <charset val="134"/>
      </rPr>
      <t xml:space="preserve">3</t>
    </r>
    <r>
      <rPr>
        <sz val="10"/>
        <color rgb="FF000000"/>
        <rFont val="Noto Sans"/>
        <family val="2"/>
      </rPr>
      <t xml:space="preserve">院</t>
    </r>
  </si>
  <si>
    <t xml:space="preserve">石坡乡南平头坞村智游乡村彩虹滑道乡村振兴项目</t>
  </si>
  <si>
    <r>
      <rPr>
        <sz val="10"/>
        <color rgb="FF000000"/>
        <rFont val="Noto Sans"/>
        <family val="2"/>
      </rPr>
      <t xml:space="preserve">滑道</t>
    </r>
    <r>
      <rPr>
        <sz val="10"/>
        <color rgb="FF000000"/>
        <rFont val="宋体"/>
        <family val="0"/>
        <charset val="134"/>
      </rPr>
      <t xml:space="preserve">1</t>
    </r>
    <r>
      <rPr>
        <sz val="10"/>
        <color rgb="FF000000"/>
        <rFont val="Noto Sans"/>
        <family val="2"/>
      </rPr>
      <t xml:space="preserve">条</t>
    </r>
  </si>
  <si>
    <t xml:space="preserve">石坡乡南平头坞村智游乡村南山森林康养公园乡村振兴项目</t>
  </si>
  <si>
    <r>
      <rPr>
        <sz val="10"/>
        <color rgb="FF000000"/>
        <rFont val="Noto Sans"/>
        <family val="2"/>
      </rPr>
      <t xml:space="preserve">健康步道</t>
    </r>
    <r>
      <rPr>
        <sz val="10"/>
        <color rgb="FF000000"/>
        <rFont val="宋体"/>
        <family val="0"/>
        <charset val="134"/>
      </rPr>
      <t xml:space="preserve">1</t>
    </r>
    <r>
      <rPr>
        <sz val="10"/>
        <color rgb="FF000000"/>
        <rFont val="Noto Sans"/>
        <family val="2"/>
      </rPr>
      <t xml:space="preserve">条</t>
    </r>
  </si>
  <si>
    <t xml:space="preserve">石坡乡南平头坞村智慧农业种植乡村振兴项目</t>
  </si>
  <si>
    <r>
      <rPr>
        <sz val="10"/>
        <color rgb="FF000000"/>
        <rFont val="Noto Sans"/>
        <family val="2"/>
      </rPr>
      <t xml:space="preserve">农业软件</t>
    </r>
    <r>
      <rPr>
        <sz val="10"/>
        <color rgb="FF000000"/>
        <rFont val="宋体"/>
        <family val="0"/>
        <charset val="134"/>
      </rPr>
      <t xml:space="preserve">1</t>
    </r>
    <r>
      <rPr>
        <sz val="10"/>
        <color rgb="FF000000"/>
        <rFont val="Noto Sans"/>
        <family val="2"/>
      </rPr>
      <t xml:space="preserve">套，种植连翘和菊花</t>
    </r>
  </si>
  <si>
    <t xml:space="preserve">石坡乡石坡村生猪养殖场建设项目</t>
  </si>
  <si>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排猪舍</t>
    </r>
  </si>
  <si>
    <r>
      <rPr>
        <sz val="10"/>
        <color rgb="FF000000"/>
        <rFont val="Noto Sans"/>
        <family val="2"/>
      </rPr>
      <t xml:space="preserve">在石坡村后沟建设</t>
    </r>
    <r>
      <rPr>
        <sz val="10"/>
        <color rgb="FF000000"/>
        <rFont val="宋体"/>
        <family val="0"/>
        <charset val="134"/>
      </rPr>
      <t xml:space="preserve">4</t>
    </r>
    <r>
      <rPr>
        <sz val="10"/>
        <color rgb="FF000000"/>
        <rFont val="Noto Sans"/>
        <family val="2"/>
      </rPr>
      <t xml:space="preserve">排生猪养殖场近</t>
    </r>
    <r>
      <rPr>
        <sz val="10"/>
        <color rgb="FF000000"/>
        <rFont val="宋体"/>
        <family val="0"/>
        <charset val="134"/>
      </rPr>
      <t xml:space="preserve">90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个独立办公场所，</t>
    </r>
    <r>
      <rPr>
        <sz val="10"/>
        <color rgb="FF000000"/>
        <rFont val="宋体"/>
        <family val="0"/>
        <charset val="134"/>
      </rPr>
      <t xml:space="preserve">200</t>
    </r>
    <r>
      <rPr>
        <sz val="10"/>
        <color rgb="FF000000"/>
        <rFont val="Noto Sans"/>
        <family val="2"/>
      </rPr>
      <t xml:space="preserve">立方水池一个，硬化</t>
    </r>
    <r>
      <rPr>
        <sz val="10"/>
        <color rgb="FF000000"/>
        <rFont val="宋体"/>
        <family val="0"/>
        <charset val="134"/>
      </rPr>
      <t xml:space="preserve">800</t>
    </r>
    <r>
      <rPr>
        <sz val="10"/>
        <color rgb="FF000000"/>
        <rFont val="Noto Sans"/>
        <family val="2"/>
      </rPr>
      <t xml:space="preserve">米水泥路并接通动力电。</t>
    </r>
  </si>
  <si>
    <t xml:space="preserve">石坡乡石坡村蔬菜大棚建设项目</t>
  </si>
  <si>
    <r>
      <rPr>
        <sz val="10"/>
        <color rgb="FF000000"/>
        <rFont val="宋体"/>
        <family val="0"/>
        <charset val="134"/>
      </rPr>
      <t xml:space="preserve">13</t>
    </r>
    <r>
      <rPr>
        <sz val="10"/>
        <color rgb="FF000000"/>
        <rFont val="Noto Sans"/>
        <family val="2"/>
      </rPr>
      <t xml:space="preserve">个平菇大棚</t>
    </r>
  </si>
  <si>
    <r>
      <rPr>
        <sz val="10"/>
        <color rgb="FF000000"/>
        <rFont val="Noto Sans"/>
        <family val="2"/>
      </rPr>
      <t xml:space="preserve">在石坡村流转土地</t>
    </r>
    <r>
      <rPr>
        <sz val="10"/>
        <color rgb="FF000000"/>
        <rFont val="宋体"/>
        <family val="0"/>
        <charset val="134"/>
      </rPr>
      <t xml:space="preserve">11</t>
    </r>
    <r>
      <rPr>
        <sz val="10"/>
        <color rgb="FF000000"/>
        <rFont val="Noto Sans"/>
        <family val="2"/>
      </rPr>
      <t xml:space="preserve">亩，建设蔬菜大棚</t>
    </r>
    <r>
      <rPr>
        <sz val="10"/>
        <color rgb="FF000000"/>
        <rFont val="宋体"/>
        <family val="0"/>
        <charset val="134"/>
      </rPr>
      <t xml:space="preserve">14</t>
    </r>
    <r>
      <rPr>
        <sz val="10"/>
        <color rgb="FF000000"/>
        <rFont val="Noto Sans"/>
        <family val="2"/>
      </rPr>
      <t xml:space="preserve">个。</t>
    </r>
  </si>
  <si>
    <t xml:space="preserve">石坡乡西黄花水村与壶关县瑞石农旅开发有限公司合营林麝养殖项目</t>
  </si>
  <si>
    <t xml:space="preserve">与壶关县瑞石农旅开发有限公司合营林麝养殖项目</t>
  </si>
  <si>
    <t xml:space="preserve">西黄花水村委</t>
  </si>
  <si>
    <t xml:space="preserve">石坡乡郭家陀村林麝养殖项目</t>
  </si>
  <si>
    <r>
      <rPr>
        <sz val="10"/>
        <color rgb="FF000000"/>
        <rFont val="Noto Sans"/>
        <family val="2"/>
      </rPr>
      <t xml:space="preserve">建设</t>
    </r>
    <r>
      <rPr>
        <sz val="10"/>
        <color rgb="FF000000"/>
        <rFont val="宋体"/>
        <family val="0"/>
        <charset val="134"/>
      </rPr>
      <t xml:space="preserve">500</t>
    </r>
    <r>
      <rPr>
        <sz val="10"/>
        <color rgb="FF000000"/>
        <rFont val="Noto Sans"/>
        <family val="2"/>
      </rPr>
      <t xml:space="preserve">平米林麝养殖场</t>
    </r>
  </si>
  <si>
    <r>
      <rPr>
        <sz val="10"/>
        <color rgb="FF000000"/>
        <rFont val="Noto Sans"/>
        <family val="2"/>
      </rPr>
      <t xml:space="preserve">林麝养殖厂房</t>
    </r>
    <r>
      <rPr>
        <sz val="10"/>
        <color rgb="FF000000"/>
        <rFont val="宋体"/>
        <family val="0"/>
        <charset val="134"/>
      </rPr>
      <t xml:space="preserve">4</t>
    </r>
    <r>
      <rPr>
        <sz val="10"/>
        <color rgb="FF000000"/>
        <rFont val="Noto Sans"/>
        <family val="2"/>
      </rPr>
      <t xml:space="preserve">排</t>
    </r>
    <r>
      <rPr>
        <sz val="10"/>
        <color rgb="FF000000"/>
        <rFont val="宋体"/>
        <family val="0"/>
        <charset val="134"/>
      </rPr>
      <t xml:space="preserve">36</t>
    </r>
    <r>
      <rPr>
        <sz val="10"/>
        <color rgb="FF000000"/>
        <rFont val="Noto Sans"/>
        <family val="2"/>
      </rPr>
      <t xml:space="preserve">间</t>
    </r>
  </si>
  <si>
    <t xml:space="preserve">石坡乡郭家陀村蔬菜基地产业路扩宽项目</t>
  </si>
  <si>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产业路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护坡</t>
    </r>
    <r>
      <rPr>
        <sz val="10"/>
        <color rgb="FF000000"/>
        <rFont val="宋体"/>
        <family val="0"/>
        <charset val="134"/>
      </rPr>
      <t xml:space="preserve">337.5</t>
    </r>
    <r>
      <rPr>
        <sz val="10"/>
        <color rgb="FF000000"/>
        <rFont val="Noto Sans"/>
        <family val="2"/>
      </rPr>
      <t xml:space="preserve">立方米</t>
    </r>
  </si>
  <si>
    <t xml:space="preserve">利用发展蔬菜大棚产业</t>
  </si>
  <si>
    <r>
      <rPr>
        <sz val="10"/>
        <color rgb="FF000000"/>
        <rFont val="Noto Sans"/>
        <family val="2"/>
      </rPr>
      <t xml:space="preserve">石坡乡城寺村药茶山庄</t>
    </r>
    <r>
      <rPr>
        <sz val="10"/>
        <color rgb="FF000000"/>
        <rFont val="宋体"/>
        <family val="0"/>
        <charset val="134"/>
      </rPr>
      <t xml:space="preserve">2</t>
    </r>
    <r>
      <rPr>
        <sz val="10"/>
        <color rgb="FF000000"/>
        <rFont val="Noto Sans"/>
        <family val="2"/>
      </rPr>
      <t xml:space="preserve">期产业路配套项目</t>
    </r>
  </si>
  <si>
    <r>
      <rPr>
        <sz val="10"/>
        <color rgb="FF000000"/>
        <rFont val="宋体"/>
        <family val="0"/>
        <charset val="134"/>
      </rPr>
      <t xml:space="preserve">500</t>
    </r>
    <r>
      <rPr>
        <sz val="10"/>
        <color rgb="FF000000"/>
        <rFont val="Noto Sans"/>
        <family val="2"/>
      </rPr>
      <t xml:space="preserve">米</t>
    </r>
  </si>
  <si>
    <r>
      <rPr>
        <sz val="10"/>
        <color rgb="FF000000"/>
        <rFont val="宋体"/>
        <family val="0"/>
        <charset val="134"/>
      </rPr>
      <t xml:space="preserve">8</t>
    </r>
    <r>
      <rPr>
        <sz val="10"/>
        <color rgb="FF000000"/>
        <rFont val="Noto Sans"/>
        <family val="2"/>
      </rPr>
      <t xml:space="preserve">个月</t>
    </r>
  </si>
  <si>
    <r>
      <rPr>
        <sz val="10"/>
        <color rgb="FF000000"/>
        <rFont val="Noto Sans"/>
        <family val="2"/>
      </rPr>
      <t xml:space="preserve">维修道路</t>
    </r>
    <r>
      <rPr>
        <sz val="10"/>
        <color rgb="FF000000"/>
        <rFont val="宋体"/>
        <family val="0"/>
        <charset val="134"/>
      </rPr>
      <t xml:space="preserve">500</t>
    </r>
    <r>
      <rPr>
        <sz val="10"/>
        <color rgb="FF000000"/>
        <rFont val="Noto Sans"/>
        <family val="2"/>
      </rPr>
      <t xml:space="preserve">米</t>
    </r>
  </si>
  <si>
    <t xml:space="preserve">方便出行</t>
  </si>
  <si>
    <t xml:space="preserve">城寺村委</t>
  </si>
  <si>
    <t xml:space="preserve">石坡乡苇则水村村中基础设施项目</t>
  </si>
  <si>
    <r>
      <rPr>
        <sz val="10"/>
        <color rgb="FF000000"/>
        <rFont val="宋体"/>
        <family val="0"/>
        <charset val="134"/>
      </rPr>
      <t xml:space="preserve">1500</t>
    </r>
    <r>
      <rPr>
        <sz val="10"/>
        <color rgb="FF000000"/>
        <rFont val="Noto Sans"/>
        <family val="2"/>
      </rPr>
      <t xml:space="preserve">米</t>
    </r>
  </si>
  <si>
    <t xml:space="preserve">2022.4-2022.9</t>
  </si>
  <si>
    <r>
      <rPr>
        <sz val="10"/>
        <color rgb="FF000000"/>
        <rFont val="Noto Sans"/>
        <family val="2"/>
      </rPr>
      <t xml:space="preserve">村中安装太阳能路灯</t>
    </r>
    <r>
      <rPr>
        <sz val="10"/>
        <color rgb="FF000000"/>
        <rFont val="宋体"/>
        <family val="0"/>
        <charset val="134"/>
      </rPr>
      <t xml:space="preserve">65</t>
    </r>
    <r>
      <rPr>
        <sz val="10"/>
        <color rgb="FF000000"/>
        <rFont val="Noto Sans"/>
        <family val="2"/>
      </rPr>
      <t xml:space="preserve">个，灯带</t>
    </r>
    <r>
      <rPr>
        <sz val="10"/>
        <color rgb="FF000000"/>
        <rFont val="宋体"/>
        <family val="0"/>
        <charset val="134"/>
      </rPr>
      <t xml:space="preserve">500</t>
    </r>
    <r>
      <rPr>
        <sz val="10"/>
        <color rgb="FF000000"/>
        <rFont val="Noto Sans"/>
        <family val="2"/>
      </rPr>
      <t xml:space="preserve">米</t>
    </r>
  </si>
  <si>
    <t xml:space="preserve">缩短与主村距离，方便出行</t>
  </si>
  <si>
    <t xml:space="preserve">石坡乡仙居村高端民宿建设工程</t>
  </si>
  <si>
    <r>
      <rPr>
        <sz val="10"/>
        <color rgb="FF000000"/>
        <rFont val="宋体"/>
        <family val="0"/>
        <charset val="134"/>
      </rPr>
      <t xml:space="preserve">240</t>
    </r>
    <r>
      <rPr>
        <sz val="10"/>
        <color rgb="FF000000"/>
        <rFont val="Noto Sans"/>
        <family val="2"/>
      </rPr>
      <t xml:space="preserve">平米两层</t>
    </r>
  </si>
  <si>
    <r>
      <rPr>
        <sz val="10"/>
        <color rgb="FF000000"/>
        <rFont val="宋体"/>
        <family val="0"/>
        <charset val="134"/>
      </rPr>
      <t xml:space="preserve">5</t>
    </r>
    <r>
      <rPr>
        <sz val="10"/>
        <color rgb="FF000000"/>
        <rFont val="Noto Sans"/>
        <family val="2"/>
      </rPr>
      <t xml:space="preserve">个月</t>
    </r>
  </si>
  <si>
    <t xml:space="preserve">增加村集体收入及农户收入</t>
  </si>
  <si>
    <t xml:space="preserve">石坡乡龙尾头村桥梁拓宽项目</t>
  </si>
  <si>
    <t xml:space="preserve">龙尾头村</t>
  </si>
  <si>
    <t xml:space="preserve">6*15</t>
  </si>
  <si>
    <r>
      <rPr>
        <sz val="10"/>
        <color rgb="FF000000"/>
        <rFont val="Noto Sans"/>
        <family val="2"/>
      </rPr>
      <t xml:space="preserve">进村桥梁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部分）</t>
    </r>
  </si>
  <si>
    <t xml:space="preserve">龙尾头村委</t>
  </si>
  <si>
    <t xml:space="preserve">石坡乡盘马池有机肥生产项目</t>
  </si>
  <si>
    <t xml:space="preserve">自建</t>
  </si>
  <si>
    <t xml:space="preserve">有机肥加工厂包装袋生产线</t>
  </si>
  <si>
    <t xml:space="preserve">石坡乡庙郊村蘑菇大棚冷库建设项目</t>
  </si>
  <si>
    <t xml:space="preserve">庙郊村</t>
  </si>
  <si>
    <r>
      <rPr>
        <sz val="10"/>
        <color rgb="FF000000"/>
        <rFont val="宋体"/>
        <family val="0"/>
        <charset val="134"/>
      </rPr>
      <t xml:space="preserve">44</t>
    </r>
    <r>
      <rPr>
        <sz val="10"/>
        <color rgb="FF000000"/>
        <rFont val="Noto Sans"/>
        <family val="2"/>
      </rPr>
      <t xml:space="preserve">栋</t>
    </r>
  </si>
  <si>
    <r>
      <rPr>
        <sz val="10"/>
        <color rgb="FF000000"/>
        <rFont val="Noto Sans"/>
        <family val="2"/>
      </rPr>
      <t xml:space="preserve">冷库</t>
    </r>
    <r>
      <rPr>
        <sz val="10"/>
        <color rgb="FF000000"/>
        <rFont val="宋体"/>
        <family val="0"/>
        <charset val="134"/>
      </rPr>
      <t xml:space="preserve">180</t>
    </r>
    <r>
      <rPr>
        <sz val="10"/>
        <color rgb="FF000000"/>
        <rFont val="Noto Sans"/>
        <family val="2"/>
      </rPr>
      <t xml:space="preserve">立方米</t>
    </r>
  </si>
  <si>
    <t xml:space="preserve">庙郊村委</t>
  </si>
  <si>
    <t xml:space="preserve">石坡乡贫困户孝老敬亲创业就业奖补项目</t>
  </si>
  <si>
    <r>
      <rPr>
        <sz val="10"/>
        <color rgb="FF000000"/>
        <rFont val="宋体"/>
        <family val="0"/>
        <charset val="134"/>
      </rPr>
      <t xml:space="preserve">2022</t>
    </r>
    <r>
      <rPr>
        <sz val="10"/>
        <color rgb="FF000000"/>
        <rFont val="Noto Sans"/>
        <family val="2"/>
      </rPr>
      <t xml:space="preserve">年石坡乡双井村基础设施改造项目</t>
    </r>
  </si>
  <si>
    <t xml:space="preserve">河道改造项目（部分）</t>
  </si>
  <si>
    <r>
      <rPr>
        <sz val="10"/>
        <rFont val="宋体"/>
        <family val="0"/>
        <charset val="134"/>
      </rPr>
      <t xml:space="preserve">2022</t>
    </r>
    <r>
      <rPr>
        <sz val="10"/>
        <rFont val="Noto Sans"/>
        <family val="2"/>
      </rPr>
      <t xml:space="preserve">年石坡乡稳岗补贴项目</t>
    </r>
  </si>
  <si>
    <t xml:space="preserve">增加农户收入</t>
  </si>
  <si>
    <t xml:space="preserve">各村村委</t>
  </si>
  <si>
    <r>
      <rPr>
        <sz val="10"/>
        <rFont val="宋体"/>
        <family val="0"/>
        <charset val="134"/>
      </rPr>
      <t xml:space="preserve">2022</t>
    </r>
    <r>
      <rPr>
        <sz val="10"/>
        <rFont val="Noto Sans"/>
        <family val="2"/>
      </rPr>
      <t xml:space="preserve">年石坡乡庭院经济项目</t>
    </r>
  </si>
  <si>
    <r>
      <rPr>
        <sz val="10"/>
        <rFont val="宋体"/>
        <family val="0"/>
        <charset val="134"/>
      </rPr>
      <t xml:space="preserve">2022</t>
    </r>
    <r>
      <rPr>
        <sz val="10"/>
        <rFont val="Noto Sans"/>
        <family val="2"/>
      </rPr>
      <t xml:space="preserve">年石坡乡交通补贴项目</t>
    </r>
  </si>
  <si>
    <r>
      <rPr>
        <sz val="10"/>
        <color rgb="FF000000"/>
        <rFont val="宋体"/>
        <family val="0"/>
        <charset val="134"/>
      </rPr>
      <t xml:space="preserve">2022</t>
    </r>
    <r>
      <rPr>
        <sz val="10"/>
        <color rgb="FF000000"/>
        <rFont val="Noto Sans"/>
        <family val="2"/>
      </rPr>
      <t xml:space="preserve">年石坡乡养殖场配套实施项目</t>
    </r>
  </si>
  <si>
    <r>
      <rPr>
        <sz val="10"/>
        <color rgb="FF000000"/>
        <rFont val="Noto Sans"/>
        <family val="2"/>
      </rPr>
      <t xml:space="preserve">生活区</t>
    </r>
    <r>
      <rPr>
        <sz val="10"/>
        <color rgb="FF000000"/>
        <rFont val="宋体"/>
        <family val="0"/>
        <charset val="134"/>
      </rPr>
      <t xml:space="preserve">5</t>
    </r>
    <r>
      <rPr>
        <sz val="10"/>
        <color rgb="FF000000"/>
        <rFont val="Noto Sans"/>
        <family val="2"/>
      </rPr>
      <t xml:space="preserve">间，蓄水池一个（</t>
    </r>
    <r>
      <rPr>
        <sz val="10"/>
        <color rgb="FF000000"/>
        <rFont val="宋体"/>
        <family val="0"/>
        <charset val="134"/>
      </rPr>
      <t xml:space="preserve">400</t>
    </r>
    <r>
      <rPr>
        <sz val="10"/>
        <color rgb="FF000000"/>
        <rFont val="Noto Sans"/>
        <family val="2"/>
      </rPr>
      <t xml:space="preserve">立方）</t>
    </r>
  </si>
  <si>
    <r>
      <rPr>
        <sz val="10"/>
        <rFont val="宋体"/>
        <family val="0"/>
        <charset val="134"/>
      </rPr>
      <t xml:space="preserve">2022</t>
    </r>
    <r>
      <rPr>
        <sz val="10"/>
        <rFont val="Noto Sans"/>
        <family val="2"/>
      </rPr>
      <t xml:space="preserve">年石坡乡庙郊村蘑菇大棚项目</t>
    </r>
  </si>
  <si>
    <r>
      <rPr>
        <sz val="10"/>
        <rFont val="宋体"/>
        <family val="0"/>
        <charset val="134"/>
      </rPr>
      <t xml:space="preserve">20</t>
    </r>
    <r>
      <rPr>
        <sz val="10"/>
        <rFont val="Noto Sans"/>
        <family val="2"/>
      </rPr>
      <t xml:space="preserve">座蘑菇大棚</t>
    </r>
  </si>
  <si>
    <r>
      <rPr>
        <sz val="10"/>
        <rFont val="宋体"/>
        <family val="0"/>
        <charset val="134"/>
      </rPr>
      <t xml:space="preserve">2022</t>
    </r>
    <r>
      <rPr>
        <sz val="10"/>
        <rFont val="Noto Sans"/>
        <family val="2"/>
      </rPr>
      <t xml:space="preserve">年石坡乡石坡村羊场</t>
    </r>
  </si>
  <si>
    <r>
      <rPr>
        <sz val="10"/>
        <rFont val="Noto Sans"/>
        <family val="2"/>
      </rPr>
      <t xml:space="preserve">羊舍</t>
    </r>
    <r>
      <rPr>
        <sz val="10"/>
        <rFont val="宋体"/>
        <family val="0"/>
        <charset val="134"/>
      </rPr>
      <t xml:space="preserve">280</t>
    </r>
    <r>
      <rPr>
        <sz val="10"/>
        <rFont val="Noto Sans"/>
        <family val="2"/>
      </rPr>
      <t xml:space="preserve">平米，办公房</t>
    </r>
    <r>
      <rPr>
        <sz val="10"/>
        <rFont val="宋体"/>
        <family val="0"/>
        <charset val="134"/>
      </rPr>
      <t xml:space="preserve">45</t>
    </r>
    <r>
      <rPr>
        <sz val="10"/>
        <rFont val="Noto Sans"/>
        <family val="2"/>
      </rPr>
      <t xml:space="preserve">平米，羊舍大院</t>
    </r>
    <r>
      <rPr>
        <sz val="10"/>
        <rFont val="宋体"/>
        <family val="0"/>
        <charset val="134"/>
      </rPr>
      <t xml:space="preserve">320</t>
    </r>
    <r>
      <rPr>
        <sz val="10"/>
        <rFont val="Noto Sans"/>
        <family val="2"/>
      </rPr>
      <t xml:space="preserve">平米</t>
    </r>
  </si>
  <si>
    <r>
      <rPr>
        <sz val="10"/>
        <color rgb="FF000000"/>
        <rFont val="宋体"/>
        <family val="0"/>
        <charset val="134"/>
      </rPr>
      <t xml:space="preserve">2022</t>
    </r>
    <r>
      <rPr>
        <sz val="10"/>
        <color rgb="FF000000"/>
        <rFont val="Noto Sans"/>
        <family val="2"/>
      </rPr>
      <t xml:space="preserve">年观光带补贴项目</t>
    </r>
  </si>
  <si>
    <t xml:space="preserve">壶关县</t>
  </si>
  <si>
    <t xml:space="preserve">在公路沿线种植观赏植物</t>
  </si>
  <si>
    <t xml:space="preserve">促进了公路沿线的美化工程</t>
  </si>
  <si>
    <t xml:space="preserve">农业农村局</t>
  </si>
  <si>
    <t xml:space="preserve">晋庄镇、集店乡、店上镇、大峡谷镇、东井岭乡合石坡乡</t>
  </si>
  <si>
    <r>
      <rPr>
        <sz val="10"/>
        <color rgb="FF000000"/>
        <rFont val="宋体"/>
        <family val="0"/>
        <charset val="134"/>
      </rPr>
      <t xml:space="preserve">2022</t>
    </r>
    <r>
      <rPr>
        <sz val="10"/>
        <color rgb="FF000000"/>
        <rFont val="Noto Sans"/>
        <family val="2"/>
      </rPr>
      <t xml:space="preserve">年农业补贴项目</t>
    </r>
    <r>
      <rPr>
        <sz val="10"/>
        <color rgb="FF000000"/>
        <rFont val="宋体"/>
        <family val="0"/>
        <charset val="134"/>
      </rPr>
      <t xml:space="preserve">-</t>
    </r>
    <r>
      <rPr>
        <sz val="10"/>
        <color rgb="FF000000"/>
        <rFont val="Noto Sans"/>
        <family val="2"/>
      </rPr>
      <t xml:space="preserve">郭氏企业奖补</t>
    </r>
  </si>
  <si>
    <t xml:space="preserve">补贴类</t>
  </si>
  <si>
    <r>
      <rPr>
        <sz val="10"/>
        <color rgb="FF000000"/>
        <rFont val="Noto Sans"/>
        <family val="2"/>
      </rPr>
      <t xml:space="preserve">年设计方便食品生产规模</t>
    </r>
    <r>
      <rPr>
        <sz val="10"/>
        <color rgb="FF000000"/>
        <rFont val="宋体"/>
        <family val="0"/>
        <charset val="134"/>
      </rPr>
      <t xml:space="preserve">3000</t>
    </r>
    <r>
      <rPr>
        <sz val="10"/>
        <color rgb="FF000000"/>
        <rFont val="Noto Sans"/>
        <family val="2"/>
      </rPr>
      <t xml:space="preserve">吨，项目通过生产工艺技术改造后提高生产效率。</t>
    </r>
  </si>
  <si>
    <r>
      <rPr>
        <sz val="10"/>
        <color rgb="FF000000"/>
        <rFont val="Noto Sans"/>
        <family val="2"/>
      </rPr>
      <t xml:space="preserve">实现产值</t>
    </r>
    <r>
      <rPr>
        <sz val="10"/>
        <color rgb="FF000000"/>
        <rFont val="宋体"/>
        <family val="0"/>
        <charset val="134"/>
      </rPr>
      <t xml:space="preserve">3</t>
    </r>
    <r>
      <rPr>
        <sz val="10"/>
        <color rgb="FF000000"/>
        <rFont val="Noto Sans"/>
        <family val="2"/>
      </rPr>
      <t xml:space="preserve">亿，带动农户</t>
    </r>
    <r>
      <rPr>
        <sz val="10"/>
        <color rgb="FF000000"/>
        <rFont val="宋体"/>
        <family val="0"/>
        <charset val="134"/>
      </rPr>
      <t xml:space="preserve">2000</t>
    </r>
    <r>
      <rPr>
        <sz val="10"/>
        <color rgb="FF000000"/>
        <rFont val="Noto Sans"/>
        <family val="2"/>
      </rPr>
      <t xml:space="preserve">户</t>
    </r>
  </si>
  <si>
    <t xml:space="preserve">山西郭氏食品工业有限公司</t>
  </si>
  <si>
    <r>
      <rPr>
        <sz val="10"/>
        <color rgb="FF000000"/>
        <rFont val="宋体"/>
        <family val="0"/>
        <charset val="134"/>
      </rPr>
      <t xml:space="preserve">2022</t>
    </r>
    <r>
      <rPr>
        <sz val="10"/>
        <color rgb="FF000000"/>
        <rFont val="Noto Sans"/>
        <family val="2"/>
      </rPr>
      <t xml:space="preserve">年省级产业强镇</t>
    </r>
    <r>
      <rPr>
        <sz val="10"/>
        <color rgb="FF000000"/>
        <rFont val="宋体"/>
        <family val="0"/>
        <charset val="134"/>
      </rPr>
      <t xml:space="preserve">400</t>
    </r>
    <r>
      <rPr>
        <sz val="10"/>
        <color rgb="FF000000"/>
        <rFont val="Noto Sans"/>
        <family val="2"/>
      </rPr>
      <t xml:space="preserve">万、三品一标</t>
    </r>
    <r>
      <rPr>
        <sz val="10"/>
        <color rgb="FF000000"/>
        <rFont val="宋体"/>
        <family val="0"/>
        <charset val="134"/>
      </rPr>
      <t xml:space="preserve">23</t>
    </r>
    <r>
      <rPr>
        <sz val="10"/>
        <color rgb="FF000000"/>
        <rFont val="Noto Sans"/>
        <family val="2"/>
      </rPr>
      <t xml:space="preserve">万和龙头企业</t>
    </r>
    <r>
      <rPr>
        <sz val="10"/>
        <color rgb="FF000000"/>
        <rFont val="宋体"/>
        <family val="0"/>
        <charset val="134"/>
      </rPr>
      <t xml:space="preserve">140</t>
    </r>
    <r>
      <rPr>
        <sz val="10"/>
        <color rgb="FF000000"/>
        <rFont val="Noto Sans"/>
        <family val="2"/>
      </rPr>
      <t xml:space="preserve">万</t>
    </r>
  </si>
  <si>
    <r>
      <rPr>
        <sz val="10"/>
        <color rgb="FF000000"/>
        <rFont val="Noto Sans"/>
        <family val="2"/>
      </rPr>
      <t xml:space="preserve">产业强镇：山西大明汇农农业科技有限公司（区域性种苗繁育基地育苗棚室建设项目）、壶关县红太阳农旅开发有限公司（标准化春秋大棚基地建设项目）、壶关县豆豆绿色食品开发有限公司（特色农产品营销中心建设项目）、壶关县有好柿食品有限公司（地理标志初级农产品深加工产业项目，罐藏食品方向）    龙头企业：支持龙头企业发展             三品一标：</t>
    </r>
    <r>
      <rPr>
        <sz val="10"/>
        <color rgb="FF000000"/>
        <rFont val="宋体"/>
        <family val="0"/>
        <charset val="134"/>
      </rPr>
      <t xml:space="preserve">2022</t>
    </r>
    <r>
      <rPr>
        <sz val="10"/>
        <color rgb="FF000000"/>
        <rFont val="Noto Sans"/>
        <family val="2"/>
      </rPr>
      <t xml:space="preserve">省级“三品一标”</t>
    </r>
    <r>
      <rPr>
        <sz val="10"/>
        <color rgb="FF000000"/>
        <rFont val="宋体"/>
        <family val="0"/>
        <charset val="134"/>
      </rPr>
      <t xml:space="preserve">23</t>
    </r>
    <r>
      <rPr>
        <sz val="10"/>
        <color rgb="FF000000"/>
        <rFont val="Noto Sans"/>
        <family val="2"/>
      </rPr>
      <t xml:space="preserve">万</t>
    </r>
  </si>
  <si>
    <t xml:space="preserve">促进壶关县特农产品快速发展，促进壶关县本土品牌具体化，促进龙头企业快速发展</t>
  </si>
  <si>
    <r>
      <rPr>
        <sz val="7"/>
        <color rgb="FF000000"/>
        <rFont val="Noto Sans"/>
        <family val="2"/>
      </rPr>
      <t xml:space="preserve">产业强镇</t>
    </r>
    <r>
      <rPr>
        <sz val="7"/>
        <color rgb="FF000000"/>
        <rFont val="宋体"/>
        <family val="0"/>
        <charset val="134"/>
      </rPr>
      <t xml:space="preserve">400</t>
    </r>
    <r>
      <rPr>
        <sz val="7"/>
        <color rgb="FF000000"/>
        <rFont val="Noto Sans"/>
        <family val="2"/>
      </rPr>
      <t xml:space="preserve">万：山西大明汇农农业科技有限公司、壶关县红太阳农旅开发有限公司、壶关县豆豆绿色食品开发有限公司、壶关县有好柿食品有限公司        龙头企业</t>
    </r>
    <r>
      <rPr>
        <sz val="7"/>
        <color rgb="FF000000"/>
        <rFont val="宋体"/>
        <family val="0"/>
        <charset val="134"/>
      </rPr>
      <t xml:space="preserve">140</t>
    </r>
    <r>
      <rPr>
        <sz val="7"/>
        <color rgb="FF000000"/>
        <rFont val="Noto Sans"/>
        <family val="2"/>
      </rPr>
      <t xml:space="preserve">万：山西郭氏食品工业有限公司、山西邦仕得中药材开发有限公司、山西辛寨世方醋业有限公司、山西庄稼园食品有限公司、山西凤凰山庄农业科技园有限公司、壶关县大象农牧发展有限公司</t>
    </r>
  </si>
  <si>
    <r>
      <rPr>
        <sz val="10"/>
        <color rgb="FF000000"/>
        <rFont val="宋体"/>
        <family val="0"/>
        <charset val="134"/>
      </rPr>
      <t xml:space="preserve">2022</t>
    </r>
    <r>
      <rPr>
        <sz val="10"/>
        <color rgb="FF000000"/>
        <rFont val="Noto Sans"/>
        <family val="2"/>
      </rPr>
      <t xml:space="preserve">年高标准农田建设项目</t>
    </r>
  </si>
  <si>
    <r>
      <rPr>
        <sz val="10"/>
        <color rgb="FF000000"/>
        <rFont val="宋体"/>
        <family val="0"/>
        <charset val="134"/>
      </rPr>
      <t xml:space="preserve">2022</t>
    </r>
    <r>
      <rPr>
        <sz val="10"/>
        <color rgb="FF000000"/>
        <rFont val="Noto Sans"/>
        <family val="2"/>
      </rPr>
      <t xml:space="preserve">年高标准农田建设项目田间道路工程、农田输配电、土壤改良工程等</t>
    </r>
  </si>
  <si>
    <r>
      <rPr>
        <sz val="10"/>
        <color rgb="FF000000"/>
        <rFont val="Noto Sans"/>
        <family val="2"/>
      </rPr>
      <t xml:space="preserve">改善灌溉面积</t>
    </r>
    <r>
      <rPr>
        <sz val="10"/>
        <color rgb="FF000000"/>
        <rFont val="宋体"/>
        <family val="0"/>
        <charset val="134"/>
      </rPr>
      <t xml:space="preserve">1460</t>
    </r>
    <r>
      <rPr>
        <sz val="10"/>
        <color rgb="FF000000"/>
        <rFont val="Noto Sans"/>
        <family val="2"/>
      </rPr>
      <t xml:space="preserve">亩，生产交通便利，项目区农民间接或直接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左右收益</t>
    </r>
  </si>
  <si>
    <r>
      <rPr>
        <sz val="10"/>
        <color rgb="FF000000"/>
        <rFont val="宋体"/>
        <family val="0"/>
        <charset val="134"/>
      </rPr>
      <t xml:space="preserve">2022</t>
    </r>
    <r>
      <rPr>
        <sz val="10"/>
        <color rgb="FF000000"/>
        <rFont val="Noto Sans"/>
        <family val="2"/>
      </rPr>
      <t xml:space="preserve">年中标单位</t>
    </r>
  </si>
  <si>
    <r>
      <rPr>
        <sz val="10"/>
        <color rgb="FF000000"/>
        <rFont val="宋体"/>
        <family val="0"/>
        <charset val="134"/>
      </rPr>
      <t xml:space="preserve">2022</t>
    </r>
    <r>
      <rPr>
        <sz val="10"/>
        <color rgb="FF000000"/>
        <rFont val="Noto Sans"/>
        <family val="2"/>
      </rPr>
      <t xml:space="preserve">年一产高质量发展项目第二批</t>
    </r>
  </si>
  <si>
    <r>
      <rPr>
        <sz val="10"/>
        <color rgb="FF000000"/>
        <rFont val="宋体"/>
        <family val="0"/>
        <charset val="134"/>
      </rPr>
      <t xml:space="preserve">2021</t>
    </r>
    <r>
      <rPr>
        <sz val="10"/>
        <color rgb="FF000000"/>
        <rFont val="Noto Sans"/>
        <family val="2"/>
      </rPr>
      <t xml:space="preserve">年一产高质量发展项目第二批</t>
    </r>
  </si>
  <si>
    <t xml:space="preserve">对产业园、新建大棚进行补助</t>
  </si>
  <si>
    <r>
      <rPr>
        <sz val="10"/>
        <color rgb="FF000000"/>
        <rFont val="宋体"/>
        <family val="0"/>
        <charset val="134"/>
      </rPr>
      <t xml:space="preserve">2022</t>
    </r>
    <r>
      <rPr>
        <sz val="10"/>
        <color rgb="FF000000"/>
        <rFont val="Noto Sans"/>
        <family val="2"/>
      </rPr>
      <t xml:space="preserve">年大豆玉米种植项目</t>
    </r>
  </si>
  <si>
    <t xml:space="preserve">随着生活水平的提高，通过大豆玉米带状复合种植项目建设，玉米不减产，增收一季豆增加农民的收入，进而耕地质量得到提高，本次大豆玉米带状复合种植项目的实施，可促进农民观念的更新，将有限土地资源合理充分利用为粮食安全的稳定、生产起到了一定的带动作用，也为新农村建设起到极大的促进作用</t>
  </si>
  <si>
    <t xml:space="preserve">增加农民收入</t>
  </si>
  <si>
    <r>
      <rPr>
        <sz val="10"/>
        <color rgb="FF000000"/>
        <rFont val="宋体"/>
        <family val="0"/>
        <charset val="134"/>
      </rPr>
      <t xml:space="preserve">2022</t>
    </r>
    <r>
      <rPr>
        <sz val="10"/>
        <color rgb="FF000000"/>
        <rFont val="Noto Sans"/>
        <family val="2"/>
      </rPr>
      <t xml:space="preserve">年农田建设项目</t>
    </r>
  </si>
  <si>
    <r>
      <rPr>
        <sz val="10"/>
        <color rgb="FF000000"/>
        <rFont val="宋体"/>
        <family val="0"/>
        <charset val="134"/>
      </rPr>
      <t xml:space="preserve">2022</t>
    </r>
    <r>
      <rPr>
        <sz val="10"/>
        <color rgb="FF000000"/>
        <rFont val="Noto Sans"/>
        <family val="2"/>
      </rPr>
      <t xml:space="preserve">农田建设补助项目</t>
    </r>
  </si>
  <si>
    <r>
      <rPr>
        <sz val="10"/>
        <color rgb="FF000000"/>
        <rFont val="Noto Sans"/>
        <family val="2"/>
      </rPr>
      <t xml:space="preserve">生产交通便利，项目区农民间接或直接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左右收益</t>
    </r>
  </si>
  <si>
    <r>
      <rPr>
        <sz val="10"/>
        <color rgb="FF000000"/>
        <rFont val="宋体"/>
        <family val="0"/>
        <charset val="134"/>
      </rPr>
      <t xml:space="preserve">2022</t>
    </r>
    <r>
      <rPr>
        <sz val="10"/>
        <color rgb="FF000000"/>
        <rFont val="Noto Sans"/>
        <family val="2"/>
      </rPr>
      <t xml:space="preserve">年农业生产发展项目（农业特优战略）</t>
    </r>
  </si>
  <si>
    <r>
      <rPr>
        <sz val="10"/>
        <color rgb="FF000000"/>
        <rFont val="宋体"/>
        <family val="0"/>
        <charset val="134"/>
      </rPr>
      <t xml:space="preserve">2022</t>
    </r>
    <r>
      <rPr>
        <sz val="10"/>
        <color rgb="FF000000"/>
        <rFont val="Noto Sans"/>
        <family val="2"/>
      </rPr>
      <t xml:space="preserve">年农业生产发展项目（农业特优战略），新建大棚</t>
    </r>
    <r>
      <rPr>
        <sz val="10"/>
        <color rgb="FF000000"/>
        <rFont val="宋体"/>
        <family val="0"/>
        <charset val="134"/>
      </rPr>
      <t xml:space="preserve">400</t>
    </r>
    <r>
      <rPr>
        <sz val="10"/>
        <color rgb="FF000000"/>
        <rFont val="Noto Sans"/>
        <family val="2"/>
      </rPr>
      <t xml:space="preserve">亩，每亩</t>
    </r>
    <r>
      <rPr>
        <sz val="10"/>
        <color rgb="FF000000"/>
        <rFont val="宋体"/>
        <family val="0"/>
        <charset val="134"/>
      </rPr>
      <t xml:space="preserve">0.8</t>
    </r>
    <r>
      <rPr>
        <sz val="10"/>
        <color rgb="FF000000"/>
        <rFont val="Noto Sans"/>
        <family val="2"/>
      </rPr>
      <t xml:space="preserve">万元，共</t>
    </r>
    <r>
      <rPr>
        <sz val="10"/>
        <color rgb="FF000000"/>
        <rFont val="宋体"/>
        <family val="0"/>
        <charset val="134"/>
      </rPr>
      <t xml:space="preserve">320</t>
    </r>
    <r>
      <rPr>
        <sz val="10"/>
        <color rgb="FF000000"/>
        <rFont val="Noto Sans"/>
        <family val="2"/>
      </rPr>
      <t xml:space="preserve">万元。</t>
    </r>
  </si>
  <si>
    <t xml:space="preserve">促进我县大棚建设，改善种植环境</t>
  </si>
  <si>
    <r>
      <rPr>
        <sz val="10"/>
        <color rgb="FF000000"/>
        <rFont val="宋体"/>
        <family val="0"/>
        <charset val="134"/>
      </rPr>
      <t xml:space="preserve">2022</t>
    </r>
    <r>
      <rPr>
        <sz val="10"/>
        <color rgb="FF000000"/>
        <rFont val="Noto Sans"/>
        <family val="2"/>
      </rPr>
      <t xml:space="preserve">年农业生产发展资金（服务体系建设第一批）</t>
    </r>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户记账人员进行补贴计</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2.4</t>
    </r>
    <r>
      <rPr>
        <sz val="10"/>
        <color rgb="FF000000"/>
        <rFont val="Noto Sans"/>
        <family val="2"/>
      </rPr>
      <t xml:space="preserve">万元：对</t>
    </r>
    <r>
      <rPr>
        <sz val="10"/>
        <color rgb="FF000000"/>
        <rFont val="宋体"/>
        <family val="0"/>
        <charset val="134"/>
      </rPr>
      <t xml:space="preserve">15</t>
    </r>
    <r>
      <rPr>
        <sz val="10"/>
        <color rgb="FF000000"/>
        <rFont val="Noto Sans"/>
        <family val="2"/>
      </rPr>
      <t xml:space="preserve">户记账人员进行补贴计</t>
    </r>
    <r>
      <rPr>
        <sz val="10"/>
        <color rgb="FF000000"/>
        <rFont val="宋体"/>
        <family val="0"/>
        <charset val="134"/>
      </rPr>
      <t xml:space="preserve">2.4</t>
    </r>
    <r>
      <rPr>
        <sz val="10"/>
        <color rgb="FF000000"/>
        <rFont val="Noto Sans"/>
        <family val="2"/>
      </rPr>
      <t xml:space="preserve">万元。</t>
    </r>
  </si>
  <si>
    <t xml:space="preserve">通过报表能更好的掌握当地农民的人均收入</t>
  </si>
  <si>
    <r>
      <rPr>
        <sz val="10"/>
        <color rgb="FF000000"/>
        <rFont val="宋体"/>
        <family val="0"/>
        <charset val="134"/>
      </rPr>
      <t xml:space="preserve">2022</t>
    </r>
    <r>
      <rPr>
        <sz val="10"/>
        <color rgb="FF000000"/>
        <rFont val="Noto Sans"/>
        <family val="2"/>
      </rPr>
      <t xml:space="preserve">年省级第二批农业生产发展中药材补贴</t>
    </r>
  </si>
  <si>
    <r>
      <rPr>
        <sz val="10"/>
        <color rgb="FF000000"/>
        <rFont val="Noto Sans"/>
        <family val="2"/>
      </rPr>
      <t xml:space="preserve">中药材基地每亩助</t>
    </r>
    <r>
      <rPr>
        <sz val="10"/>
        <color rgb="FF000000"/>
        <rFont val="宋体"/>
        <family val="0"/>
        <charset val="134"/>
      </rPr>
      <t xml:space="preserve">600</t>
    </r>
    <r>
      <rPr>
        <sz val="10"/>
        <color rgb="FF000000"/>
        <rFont val="Noto Sans"/>
        <family val="2"/>
      </rPr>
      <t xml:space="preserve">元晾晒场每平方米补且</t>
    </r>
    <r>
      <rPr>
        <sz val="10"/>
        <color rgb="FF000000"/>
        <rFont val="宋体"/>
        <family val="0"/>
        <charset val="134"/>
      </rPr>
      <t xml:space="preserve">80</t>
    </r>
    <r>
      <rPr>
        <sz val="10"/>
        <color rgb="FF000000"/>
        <rFont val="Noto Sans"/>
        <family val="2"/>
      </rPr>
      <t xml:space="preserve">元，加工企业</t>
    </r>
    <r>
      <rPr>
        <sz val="10"/>
        <color rgb="FF000000"/>
        <rFont val="宋体"/>
        <family val="0"/>
        <charset val="134"/>
      </rPr>
      <t xml:space="preserve">1</t>
    </r>
    <r>
      <rPr>
        <sz val="10"/>
        <color rgb="FF000000"/>
        <rFont val="Noto Sans"/>
        <family val="2"/>
      </rPr>
      <t xml:space="preserve">家补助</t>
    </r>
    <r>
      <rPr>
        <sz val="10"/>
        <color rgb="FF000000"/>
        <rFont val="宋体"/>
        <family val="0"/>
        <charset val="134"/>
      </rPr>
      <t xml:space="preserve">27</t>
    </r>
    <r>
      <rPr>
        <sz val="10"/>
        <color rgb="FF000000"/>
        <rFont val="Noto Sans"/>
        <family val="2"/>
      </rPr>
      <t xml:space="preserve">万元，另一家补助</t>
    </r>
    <r>
      <rPr>
        <sz val="10"/>
        <color rgb="FF000000"/>
        <rFont val="宋体"/>
        <family val="0"/>
        <charset val="134"/>
      </rPr>
      <t xml:space="preserve">17</t>
    </r>
    <r>
      <rPr>
        <sz val="10"/>
        <color rgb="FF000000"/>
        <rFont val="Noto Sans"/>
        <family val="2"/>
      </rPr>
      <t xml:space="preserve">万元。</t>
    </r>
  </si>
  <si>
    <r>
      <rPr>
        <sz val="10"/>
        <color rgb="FF000000"/>
        <rFont val="Noto Sans"/>
        <family val="2"/>
      </rPr>
      <t xml:space="preserve">建设党参、柴胡标准基地</t>
    </r>
    <r>
      <rPr>
        <sz val="10"/>
        <color rgb="FF000000"/>
        <rFont val="宋体"/>
        <family val="0"/>
        <charset val="134"/>
      </rPr>
      <t xml:space="preserve">800</t>
    </r>
    <r>
      <rPr>
        <sz val="10"/>
        <color rgb="FF000000"/>
        <rFont val="Noto Sans"/>
        <family val="2"/>
      </rPr>
      <t xml:space="preserve">亩，建设中药材初加工企业</t>
    </r>
    <r>
      <rPr>
        <sz val="10"/>
        <color rgb="FF000000"/>
        <rFont val="宋体"/>
        <family val="0"/>
        <charset val="134"/>
      </rPr>
      <t xml:space="preserve">2</t>
    </r>
    <r>
      <rPr>
        <sz val="10"/>
        <color rgb="FF000000"/>
        <rFont val="Noto Sans"/>
        <family val="2"/>
      </rPr>
      <t xml:space="preserve">家（山西仕得公司、长治市鼎顶有茗生态农业公司）</t>
    </r>
  </si>
  <si>
    <t xml:space="preserve">提高中药材种子种苗质量，提高了中药材初工能力，带动了中药材产业发展，增加了农民收入</t>
  </si>
  <si>
    <t xml:space="preserve">山西邦仕得中药材开发有限公司、壶关县荔云天宝种养专业合作社、山西翠薇农业发展有限公司，长治市鼎顶有茗生态农业开发有限公司</t>
  </si>
  <si>
    <r>
      <rPr>
        <sz val="10"/>
        <color rgb="FF000000"/>
        <rFont val="宋体"/>
        <family val="0"/>
        <charset val="134"/>
      </rPr>
      <t xml:space="preserve">2022</t>
    </r>
    <r>
      <rPr>
        <sz val="10"/>
        <color rgb="FF000000"/>
        <rFont val="Noto Sans"/>
        <family val="2"/>
      </rPr>
      <t xml:space="preserve">年基层农技推广项目</t>
    </r>
  </si>
  <si>
    <r>
      <rPr>
        <sz val="10"/>
        <color rgb="FF000000"/>
        <rFont val="宋体"/>
        <family val="0"/>
        <charset val="134"/>
      </rPr>
      <t xml:space="preserve">1.</t>
    </r>
    <r>
      <rPr>
        <sz val="10"/>
        <color rgb="FF000000"/>
        <rFont val="Noto Sans"/>
        <family val="2"/>
      </rPr>
      <t xml:space="preserve">农技人员服务指导费</t>
    </r>
    <r>
      <rPr>
        <sz val="10"/>
        <color rgb="FF000000"/>
        <rFont val="宋体"/>
        <family val="0"/>
        <charset val="134"/>
      </rPr>
      <t xml:space="preserve">8.3571</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农技人员能力提升培训费</t>
    </r>
    <r>
      <rPr>
        <sz val="10"/>
        <color rgb="FF000000"/>
        <rFont val="宋体"/>
        <family val="0"/>
        <charset val="134"/>
      </rPr>
      <t xml:space="preserve">7.7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特聘农技员服务指导费</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订阅报刊费</t>
    </r>
    <r>
      <rPr>
        <sz val="10"/>
        <color rgb="FF000000"/>
        <rFont val="宋体"/>
        <family val="0"/>
        <charset val="134"/>
      </rPr>
      <t xml:space="preserve">2.8008</t>
    </r>
    <r>
      <rPr>
        <sz val="10"/>
        <color rgb="FF000000"/>
        <rFont val="Noto Sans"/>
        <family val="2"/>
      </rPr>
      <t xml:space="preserve">万元；</t>
    </r>
    <r>
      <rPr>
        <sz val="10"/>
        <color rgb="FF000000"/>
        <rFont val="宋体"/>
        <family val="0"/>
        <charset val="134"/>
      </rPr>
      <t xml:space="preserve">5.5</t>
    </r>
    <r>
      <rPr>
        <sz val="10"/>
        <color rgb="FF000000"/>
        <rFont val="Noto Sans"/>
        <family val="2"/>
      </rPr>
      <t xml:space="preserve">个示范基地补助资金</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个社会化服务组织补助资金</t>
    </r>
    <r>
      <rPr>
        <sz val="10"/>
        <color rgb="FF000000"/>
        <rFont val="宋体"/>
        <family val="0"/>
        <charset val="134"/>
      </rPr>
      <t xml:space="preserve">27</t>
    </r>
    <r>
      <rPr>
        <sz val="10"/>
        <color rgb="FF000000"/>
        <rFont val="Noto Sans"/>
        <family val="2"/>
      </rPr>
      <t xml:space="preserve">万元。</t>
    </r>
  </si>
  <si>
    <t xml:space="preserve">增加农民的种植技术</t>
  </si>
  <si>
    <r>
      <rPr>
        <sz val="8.5"/>
        <color rgb="FF000000"/>
        <rFont val="Noto Sans"/>
        <family val="2"/>
      </rPr>
      <t xml:space="preserve">农业科技示范展示基地</t>
    </r>
    <r>
      <rPr>
        <sz val="8.5"/>
        <color rgb="FF000000"/>
        <rFont val="宋体"/>
        <family val="0"/>
        <charset val="134"/>
      </rPr>
      <t xml:space="preserve">5</t>
    </r>
    <r>
      <rPr>
        <sz val="8.5"/>
        <color rgb="FF000000"/>
        <rFont val="Noto Sans"/>
        <family val="2"/>
      </rPr>
      <t xml:space="preserve">年，壶关县帅兵种养专业合作社
、壶关县义德盛乡种养专业合作社、
壶关县绍良成长种植专业合作社、壶关县张瑜种植专业合作社和
壶关县永鑫种植专业合作社
；农业科技社会化服务组织</t>
    </r>
    <r>
      <rPr>
        <sz val="8.5"/>
        <color rgb="FF000000"/>
        <rFont val="宋体"/>
        <family val="0"/>
        <charset val="134"/>
      </rPr>
      <t xml:space="preserve">3</t>
    </r>
    <r>
      <rPr>
        <sz val="8.5"/>
        <color rgb="FF000000"/>
        <rFont val="Noto Sans"/>
        <family val="2"/>
      </rPr>
      <t xml:space="preserve">个，壶关县腾林鑫康农林专业合作社、壶关县飞雄农业科技有限公司和壶关县鑫鑫农机服务专业合作社，每个基地</t>
    </r>
    <r>
      <rPr>
        <sz val="8.5"/>
        <color rgb="FF000000"/>
        <rFont val="宋体"/>
        <family val="0"/>
        <charset val="134"/>
      </rPr>
      <t xml:space="preserve">9</t>
    </r>
    <r>
      <rPr>
        <sz val="8.5"/>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乡村振兴改厕项目</t>
    </r>
  </si>
  <si>
    <r>
      <rPr>
        <sz val="10"/>
        <color rgb="FF000000"/>
        <rFont val="Noto Sans"/>
        <family val="2"/>
      </rPr>
      <t xml:space="preserve">店上镇</t>
    </r>
    <r>
      <rPr>
        <sz val="10"/>
        <color rgb="FF000000"/>
        <rFont val="宋体"/>
        <family val="0"/>
        <charset val="134"/>
      </rPr>
      <t xml:space="preserve">38</t>
    </r>
    <r>
      <rPr>
        <sz val="10"/>
        <color rgb="FF000000"/>
        <rFont val="Noto Sans"/>
        <family val="2"/>
      </rPr>
      <t xml:space="preserve">村</t>
    </r>
  </si>
  <si>
    <r>
      <rPr>
        <sz val="10"/>
        <color rgb="FF000000"/>
        <rFont val="Noto Sans"/>
        <family val="2"/>
      </rPr>
      <t xml:space="preserve">农村户厕改造</t>
    </r>
    <r>
      <rPr>
        <sz val="10"/>
        <color rgb="FF000000"/>
        <rFont val="宋体"/>
        <family val="0"/>
        <charset val="134"/>
      </rPr>
      <t xml:space="preserve">4000</t>
    </r>
    <r>
      <rPr>
        <sz val="10"/>
        <color rgb="FF000000"/>
        <rFont val="Noto Sans"/>
        <family val="2"/>
      </rPr>
      <t xml:space="preserve">户</t>
    </r>
  </si>
  <si>
    <t xml:space="preserve">改善农村人居环境，提高农民生活质量。</t>
  </si>
  <si>
    <r>
      <rPr>
        <sz val="10"/>
        <color rgb="FF000000"/>
        <rFont val="宋体"/>
        <family val="0"/>
        <charset val="134"/>
      </rPr>
      <t xml:space="preserve">2022</t>
    </r>
    <r>
      <rPr>
        <sz val="10"/>
        <color rgb="FF000000"/>
        <rFont val="Noto Sans"/>
        <family val="2"/>
      </rPr>
      <t xml:space="preserve">年农林文旅康产业融合试点项目</t>
    </r>
  </si>
  <si>
    <r>
      <rPr>
        <sz val="10"/>
        <color rgb="FF000000"/>
        <rFont val="宋体"/>
        <family val="0"/>
        <charset val="134"/>
      </rPr>
      <t xml:space="preserve">1</t>
    </r>
    <r>
      <rPr>
        <sz val="10"/>
        <color rgb="FF000000"/>
        <rFont val="Noto Sans"/>
        <family val="2"/>
      </rPr>
      <t xml:space="preserve">、建设网绳团建休闲基地；建设休闲小吃街；扩建山庄内循环道路及护栏安装；山庄美化、亮化及主要街道路灯安装；</t>
    </r>
    <r>
      <rPr>
        <sz val="10"/>
        <color rgb="FF000000"/>
        <rFont val="宋体"/>
        <family val="0"/>
        <charset val="134"/>
      </rPr>
      <t xml:space="preserve">2</t>
    </r>
    <r>
      <rPr>
        <sz val="10"/>
        <color rgb="FF000000"/>
        <rFont val="Noto Sans"/>
        <family val="2"/>
      </rPr>
      <t xml:space="preserve">用于园区坡边护岸、挡土墙砌筑挡墙、百草园</t>
    </r>
  </si>
  <si>
    <r>
      <rPr>
        <sz val="8"/>
        <color rgb="FF000000"/>
        <rFont val="Noto Sans"/>
        <family val="2"/>
      </rPr>
      <t xml:space="preserve">年接待游客可达到</t>
    </r>
    <r>
      <rPr>
        <sz val="8"/>
        <color rgb="FF000000"/>
        <rFont val="宋体"/>
        <family val="0"/>
        <charset val="134"/>
      </rPr>
      <t xml:space="preserve">36</t>
    </r>
    <r>
      <rPr>
        <sz val="8"/>
        <color rgb="FF000000"/>
        <rFont val="Noto Sans"/>
        <family val="2"/>
      </rPr>
      <t xml:space="preserve">万人次，实现年营收收入</t>
    </r>
    <r>
      <rPr>
        <sz val="8"/>
        <color rgb="FF000000"/>
        <rFont val="宋体"/>
        <family val="0"/>
        <charset val="134"/>
      </rPr>
      <t xml:space="preserve">800</t>
    </r>
    <r>
      <rPr>
        <sz val="8"/>
        <color rgb="FF000000"/>
        <rFont val="Noto Sans"/>
        <family val="2"/>
      </rPr>
      <t xml:space="preserve">万元，有利于提升当地民宿接待游客规模和数量，促进当地农民扩大就业，增收收入。</t>
    </r>
  </si>
  <si>
    <t xml:space="preserve">壶关县凤凰山庄乡村旅游专业合作社和山西参源沟农业有限公司</t>
  </si>
  <si>
    <r>
      <rPr>
        <sz val="10"/>
        <color rgb="FF000000"/>
        <rFont val="宋体"/>
        <family val="0"/>
        <charset val="134"/>
      </rPr>
      <t xml:space="preserve">2022</t>
    </r>
    <r>
      <rPr>
        <sz val="10"/>
        <color rgb="FF000000"/>
        <rFont val="Noto Sans"/>
        <family val="2"/>
      </rPr>
      <t xml:space="preserve">年高素质农民培育项目</t>
    </r>
  </si>
  <si>
    <r>
      <rPr>
        <sz val="10"/>
        <color rgb="FF000000"/>
        <rFont val="Noto Sans"/>
        <family val="2"/>
      </rPr>
      <t xml:space="preserve">培训高素质农民</t>
    </r>
    <r>
      <rPr>
        <sz val="10"/>
        <color rgb="FF000000"/>
        <rFont val="宋体"/>
        <family val="0"/>
        <charset val="134"/>
      </rPr>
      <t xml:space="preserve">1108</t>
    </r>
    <r>
      <rPr>
        <sz val="10"/>
        <color rgb="FF000000"/>
        <rFont val="Noto Sans"/>
        <family val="2"/>
      </rPr>
      <t xml:space="preserve">人，其中新型农业经营主体带头人</t>
    </r>
    <r>
      <rPr>
        <sz val="10"/>
        <color rgb="FF000000"/>
        <rFont val="宋体"/>
        <family val="0"/>
        <charset val="134"/>
      </rPr>
      <t xml:space="preserve">708</t>
    </r>
    <r>
      <rPr>
        <sz val="10"/>
        <color rgb="FF000000"/>
        <rFont val="Noto Sans"/>
        <family val="2"/>
      </rPr>
      <t xml:space="preserve">人，技能提升培训</t>
    </r>
    <r>
      <rPr>
        <sz val="10"/>
        <color rgb="FF000000"/>
        <rFont val="宋体"/>
        <family val="0"/>
        <charset val="134"/>
      </rPr>
      <t xml:space="preserve">400</t>
    </r>
    <r>
      <rPr>
        <sz val="10"/>
        <color rgb="FF000000"/>
        <rFont val="Noto Sans"/>
        <family val="2"/>
      </rPr>
      <t xml:space="preserve">人。</t>
    </r>
  </si>
  <si>
    <t xml:space="preserve">提高农民的种植技术</t>
  </si>
  <si>
    <r>
      <rPr>
        <sz val="6.5"/>
        <color rgb="FF000000"/>
        <rFont val="Noto Sans"/>
        <family val="2"/>
      </rPr>
      <t xml:space="preserve">壶关县成才职业技术学校共培训</t>
    </r>
    <r>
      <rPr>
        <sz val="6.5"/>
        <color rgb="FF000000"/>
        <rFont val="宋体"/>
        <family val="0"/>
        <charset val="134"/>
      </rPr>
      <t xml:space="preserve">458</t>
    </r>
    <r>
      <rPr>
        <sz val="6.5"/>
        <color rgb="FF000000"/>
        <rFont val="Noto Sans"/>
        <family val="2"/>
      </rPr>
      <t xml:space="preserve">人，新型农业经营主体带头人</t>
    </r>
    <r>
      <rPr>
        <sz val="6.5"/>
        <color rgb="FF000000"/>
        <rFont val="宋体"/>
        <family val="0"/>
        <charset val="134"/>
      </rPr>
      <t xml:space="preserve">308</t>
    </r>
    <r>
      <rPr>
        <sz val="6.5"/>
        <color rgb="FF000000"/>
        <rFont val="Noto Sans"/>
        <family val="2"/>
      </rPr>
      <t xml:space="preserve">人（</t>
    </r>
    <r>
      <rPr>
        <sz val="6.5"/>
        <color rgb="FF000000"/>
        <rFont val="宋体"/>
        <family val="0"/>
        <charset val="134"/>
      </rPr>
      <t xml:space="preserve">25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包括市级统蔬菜生产</t>
    </r>
    <r>
      <rPr>
        <sz val="6.5"/>
        <color rgb="FF000000"/>
        <rFont val="宋体"/>
        <family val="0"/>
        <charset val="134"/>
      </rPr>
      <t xml:space="preserve">50</t>
    </r>
    <r>
      <rPr>
        <sz val="6.5"/>
        <color rgb="FF000000"/>
        <rFont val="Noto Sans"/>
        <family val="2"/>
      </rPr>
      <t xml:space="preserve">人，技能提升培训</t>
    </r>
    <r>
      <rPr>
        <sz val="6.5"/>
        <color rgb="FF000000"/>
        <rFont val="宋体"/>
        <family val="0"/>
        <charset val="134"/>
      </rPr>
      <t xml:space="preserve">150</t>
    </r>
    <r>
      <rPr>
        <sz val="6.5"/>
        <color rgb="FF000000"/>
        <rFont val="Noto Sans"/>
        <family val="2"/>
      </rPr>
      <t xml:space="preserve">人（</t>
    </r>
    <r>
      <rPr>
        <sz val="6.5"/>
        <color rgb="FF000000"/>
        <rFont val="宋体"/>
        <family val="0"/>
        <charset val="134"/>
      </rPr>
      <t xml:space="preserve">10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培训资金</t>
    </r>
    <r>
      <rPr>
        <sz val="6.5"/>
        <color rgb="FF000000"/>
        <rFont val="宋体"/>
        <family val="0"/>
        <charset val="134"/>
      </rPr>
      <t xml:space="preserve">92</t>
    </r>
    <r>
      <rPr>
        <sz val="6.5"/>
        <color rgb="FF000000"/>
        <rFont val="Noto Sans"/>
        <family val="2"/>
      </rPr>
      <t xml:space="preserve">万元；壶关县绍良黑红种养专业合作社共培训</t>
    </r>
    <r>
      <rPr>
        <sz val="6.5"/>
        <color rgb="FF000000"/>
        <rFont val="宋体"/>
        <family val="0"/>
        <charset val="134"/>
      </rPr>
      <t xml:space="preserve">300</t>
    </r>
    <r>
      <rPr>
        <sz val="6.5"/>
        <color rgb="FF000000"/>
        <rFont val="Noto Sans"/>
        <family val="2"/>
      </rPr>
      <t xml:space="preserve">人，新型农业经营主体带头人</t>
    </r>
    <r>
      <rPr>
        <sz val="6.5"/>
        <color rgb="FF000000"/>
        <rFont val="宋体"/>
        <family val="0"/>
        <charset val="134"/>
      </rPr>
      <t xml:space="preserve">150</t>
    </r>
    <r>
      <rPr>
        <sz val="6.5"/>
        <color rgb="FF000000"/>
        <rFont val="Noto Sans"/>
        <family val="2"/>
      </rPr>
      <t xml:space="preserve">人（</t>
    </r>
    <r>
      <rPr>
        <sz val="6.5"/>
        <color rgb="FF000000"/>
        <rFont val="宋体"/>
        <family val="0"/>
        <charset val="134"/>
      </rPr>
      <t xml:space="preserve">25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技能提升培训</t>
    </r>
    <r>
      <rPr>
        <sz val="6.5"/>
        <color rgb="FF000000"/>
        <rFont val="宋体"/>
        <family val="0"/>
        <charset val="134"/>
      </rPr>
      <t xml:space="preserve">150</t>
    </r>
    <r>
      <rPr>
        <sz val="6.5"/>
        <color rgb="FF000000"/>
        <rFont val="Noto Sans"/>
        <family val="2"/>
      </rPr>
      <t xml:space="preserve">人（</t>
    </r>
    <r>
      <rPr>
        <sz val="6.5"/>
        <color rgb="FF000000"/>
        <rFont val="宋体"/>
        <family val="0"/>
        <charset val="134"/>
      </rPr>
      <t xml:space="preserve">10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培训资金</t>
    </r>
    <r>
      <rPr>
        <sz val="6.5"/>
        <color rgb="FF000000"/>
        <rFont val="宋体"/>
        <family val="0"/>
        <charset val="134"/>
      </rPr>
      <t xml:space="preserve">52.5</t>
    </r>
    <r>
      <rPr>
        <sz val="6.5"/>
        <color rgb="FF000000"/>
        <rFont val="Noto Sans"/>
        <family val="2"/>
      </rPr>
      <t xml:space="preserve">万元；壶关县强强种养专业合作社联合社共培训</t>
    </r>
    <r>
      <rPr>
        <sz val="6.5"/>
        <color rgb="FF000000"/>
        <rFont val="宋体"/>
        <family val="0"/>
        <charset val="134"/>
      </rPr>
      <t xml:space="preserve">150</t>
    </r>
    <r>
      <rPr>
        <sz val="6.5"/>
        <color rgb="FF000000"/>
        <rFont val="Noto Sans"/>
        <family val="2"/>
      </rPr>
      <t xml:space="preserve">人，新型农业经营主体带头人</t>
    </r>
    <r>
      <rPr>
        <sz val="6.5"/>
        <color rgb="FF000000"/>
        <rFont val="宋体"/>
        <family val="0"/>
        <charset val="134"/>
      </rPr>
      <t xml:space="preserve">100</t>
    </r>
    <r>
      <rPr>
        <sz val="6.5"/>
        <color rgb="FF000000"/>
        <rFont val="Noto Sans"/>
        <family val="2"/>
      </rPr>
      <t xml:space="preserve">人（</t>
    </r>
    <r>
      <rPr>
        <sz val="6.5"/>
        <color rgb="FF000000"/>
        <rFont val="宋体"/>
        <family val="0"/>
        <charset val="134"/>
      </rPr>
      <t xml:space="preserve">25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技能提升培训</t>
    </r>
    <r>
      <rPr>
        <sz val="6.5"/>
        <color rgb="FF000000"/>
        <rFont val="宋体"/>
        <family val="0"/>
        <charset val="134"/>
      </rPr>
      <t xml:space="preserve">50</t>
    </r>
    <r>
      <rPr>
        <sz val="6.5"/>
        <color rgb="FF000000"/>
        <rFont val="Noto Sans"/>
        <family val="2"/>
      </rPr>
      <t xml:space="preserve">人（</t>
    </r>
    <r>
      <rPr>
        <sz val="6.5"/>
        <color rgb="FF000000"/>
        <rFont val="宋体"/>
        <family val="0"/>
        <charset val="134"/>
      </rPr>
      <t xml:space="preserve">10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培训资金</t>
    </r>
    <r>
      <rPr>
        <sz val="6.5"/>
        <color rgb="FF000000"/>
        <rFont val="宋体"/>
        <family val="0"/>
        <charset val="134"/>
      </rPr>
      <t xml:space="preserve">30</t>
    </r>
    <r>
      <rPr>
        <sz val="6.5"/>
        <color rgb="FF000000"/>
        <rFont val="Noto Sans"/>
        <family val="2"/>
      </rPr>
      <t xml:space="preserve">万元；长治市万顷园农林科技专业合作社共培训</t>
    </r>
    <r>
      <rPr>
        <sz val="6.5"/>
        <color rgb="FF000000"/>
        <rFont val="宋体"/>
        <family val="0"/>
        <charset val="134"/>
      </rPr>
      <t xml:space="preserve">200</t>
    </r>
    <r>
      <rPr>
        <sz val="6.5"/>
        <color rgb="FF000000"/>
        <rFont val="Noto Sans"/>
        <family val="2"/>
      </rPr>
      <t xml:space="preserve">人，新型农业经营主体带头人</t>
    </r>
    <r>
      <rPr>
        <sz val="6.5"/>
        <color rgb="FF000000"/>
        <rFont val="宋体"/>
        <family val="0"/>
        <charset val="134"/>
      </rPr>
      <t xml:space="preserve">150</t>
    </r>
    <r>
      <rPr>
        <sz val="6.5"/>
        <color rgb="FF000000"/>
        <rFont val="Noto Sans"/>
        <family val="2"/>
      </rPr>
      <t xml:space="preserve">人（</t>
    </r>
    <r>
      <rPr>
        <sz val="6.5"/>
        <color rgb="FF000000"/>
        <rFont val="宋体"/>
        <family val="0"/>
        <charset val="134"/>
      </rPr>
      <t xml:space="preserve">25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技能提升培训</t>
    </r>
    <r>
      <rPr>
        <sz val="6.5"/>
        <color rgb="FF000000"/>
        <rFont val="宋体"/>
        <family val="0"/>
        <charset val="134"/>
      </rPr>
      <t xml:space="preserve">50</t>
    </r>
    <r>
      <rPr>
        <sz val="6.5"/>
        <color rgb="FF000000"/>
        <rFont val="Noto Sans"/>
        <family val="2"/>
      </rPr>
      <t xml:space="preserve">人（</t>
    </r>
    <r>
      <rPr>
        <sz val="6.5"/>
        <color rgb="FF000000"/>
        <rFont val="宋体"/>
        <family val="0"/>
        <charset val="134"/>
      </rPr>
      <t xml:space="preserve">1000</t>
    </r>
    <r>
      <rPr>
        <sz val="6.5"/>
        <color rgb="FF000000"/>
        <rFont val="Noto Sans"/>
        <family val="2"/>
      </rPr>
      <t xml:space="preserve">元</t>
    </r>
    <r>
      <rPr>
        <sz val="6.5"/>
        <color rgb="FF000000"/>
        <rFont val="宋体"/>
        <family val="0"/>
        <charset val="134"/>
      </rPr>
      <t xml:space="preserve">/</t>
    </r>
    <r>
      <rPr>
        <sz val="6.5"/>
        <color rgb="FF000000"/>
        <rFont val="Noto Sans"/>
        <family val="2"/>
      </rPr>
      <t xml:space="preserve">人），培训资金</t>
    </r>
    <r>
      <rPr>
        <sz val="6.5"/>
        <color rgb="FF000000"/>
        <rFont val="宋体"/>
        <family val="0"/>
        <charset val="134"/>
      </rPr>
      <t xml:space="preserve">42.5</t>
    </r>
    <r>
      <rPr>
        <sz val="6.5"/>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服务体系建设第二批</t>
    </r>
    <r>
      <rPr>
        <sz val="10"/>
        <color rgb="FF000000"/>
        <rFont val="宋体"/>
        <family val="0"/>
        <charset val="134"/>
      </rPr>
      <t xml:space="preserve">-</t>
    </r>
    <r>
      <rPr>
        <sz val="10"/>
        <color rgb="FF000000"/>
        <rFont val="Noto Sans"/>
        <family val="2"/>
      </rPr>
      <t xml:space="preserve">普查外来物种</t>
    </r>
  </si>
  <si>
    <t xml:space="preserve">确定外来物种清单</t>
  </si>
  <si>
    <t xml:space="preserve">中晋（内蒙古）环境科技有限公司</t>
  </si>
  <si>
    <r>
      <rPr>
        <sz val="10"/>
        <color rgb="FF000000"/>
        <rFont val="宋体"/>
        <family val="0"/>
        <charset val="134"/>
      </rPr>
      <t xml:space="preserve">2022</t>
    </r>
    <r>
      <rPr>
        <sz val="10"/>
        <color rgb="FF000000"/>
        <rFont val="Noto Sans"/>
        <family val="2"/>
      </rPr>
      <t xml:space="preserve">年乡村振兴美丽乡村奖补项目</t>
    </r>
  </si>
  <si>
    <r>
      <rPr>
        <sz val="10"/>
        <color rgb="FF000000"/>
        <rFont val="Noto Sans"/>
        <family val="2"/>
      </rPr>
      <t xml:space="preserve">龙泉镇池后村、晋庄镇庄头村等</t>
    </r>
    <r>
      <rPr>
        <sz val="10"/>
        <color rgb="FF000000"/>
        <rFont val="宋体"/>
        <family val="0"/>
        <charset val="134"/>
      </rPr>
      <t xml:space="preserve">18</t>
    </r>
    <r>
      <rPr>
        <sz val="10"/>
        <color rgb="FF000000"/>
        <rFont val="Noto Sans"/>
        <family val="2"/>
      </rPr>
      <t xml:space="preserve">村</t>
    </r>
  </si>
  <si>
    <t xml:space="preserve">整洁村 、示范村、美丽乡村建设奖补项目</t>
  </si>
  <si>
    <t xml:space="preserve">改善农村人居环境，建设和美宜居乡村。</t>
  </si>
  <si>
    <r>
      <rPr>
        <sz val="10"/>
        <color rgb="FF000000"/>
        <rFont val="宋体"/>
        <family val="0"/>
        <charset val="134"/>
      </rPr>
      <t xml:space="preserve">2022</t>
    </r>
    <r>
      <rPr>
        <sz val="10"/>
        <color rgb="FF000000"/>
        <rFont val="Noto Sans"/>
        <family val="2"/>
      </rPr>
      <t xml:space="preserve">年农业奖补项目</t>
    </r>
  </si>
  <si>
    <t xml:space="preserve">特色种植奖补</t>
  </si>
  <si>
    <t xml:space="preserve">提高农民种植积极性</t>
  </si>
  <si>
    <r>
      <rPr>
        <sz val="10"/>
        <color rgb="FF000000"/>
        <rFont val="宋体"/>
        <family val="0"/>
        <charset val="134"/>
      </rPr>
      <t xml:space="preserve">2022</t>
    </r>
    <r>
      <rPr>
        <sz val="10"/>
        <color rgb="FF000000"/>
        <rFont val="Noto Sans"/>
        <family val="2"/>
      </rPr>
      <t xml:space="preserve">年雨露计划项目</t>
    </r>
  </si>
  <si>
    <t xml:space="preserve">各乡镇</t>
  </si>
  <si>
    <t xml:space="preserve">对建档立卡脱贫家庭子女中高职等在校学生进行雨露计划资助</t>
  </si>
  <si>
    <t xml:space="preserve">支持脱贫家庭子女完成学业，提高脱贫群众满意度</t>
  </si>
  <si>
    <t xml:space="preserve">乡村振兴局</t>
  </si>
  <si>
    <r>
      <rPr>
        <sz val="10"/>
        <color rgb="FF000000"/>
        <rFont val="宋体"/>
        <family val="0"/>
        <charset val="134"/>
      </rPr>
      <t xml:space="preserve">2022</t>
    </r>
    <r>
      <rPr>
        <sz val="10"/>
        <color rgb="FF000000"/>
        <rFont val="Noto Sans"/>
        <family val="2"/>
      </rPr>
      <t xml:space="preserve">年贷款贴息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对脱贫户小额贷款进行贴息</t>
  </si>
  <si>
    <t xml:space="preserve">带动脱贫户发展产业，实现增收</t>
  </si>
  <si>
    <t xml:space="preserve">各银行</t>
  </si>
  <si>
    <r>
      <rPr>
        <sz val="10"/>
        <color rgb="FF000000"/>
        <rFont val="宋体"/>
        <family val="0"/>
        <charset val="134"/>
      </rPr>
      <t xml:space="preserve">2022</t>
    </r>
    <r>
      <rPr>
        <sz val="10"/>
        <color rgb="FF000000"/>
        <rFont val="Noto Sans"/>
        <family val="2"/>
      </rPr>
      <t xml:space="preserve">年培训太行家政项目</t>
    </r>
  </si>
  <si>
    <t xml:space="preserve">培训类</t>
  </si>
  <si>
    <r>
      <rPr>
        <sz val="10"/>
        <color rgb="FF000000"/>
        <rFont val="宋体"/>
        <family val="0"/>
        <charset val="134"/>
      </rPr>
      <t xml:space="preserve">"</t>
    </r>
    <r>
      <rPr>
        <sz val="10"/>
        <color rgb="FF000000"/>
        <rFont val="Noto Sans"/>
        <family val="2"/>
      </rPr>
      <t xml:space="preserve">太行家政</t>
    </r>
    <r>
      <rPr>
        <sz val="10"/>
        <color rgb="FF000000"/>
        <rFont val="宋体"/>
        <family val="0"/>
        <charset val="134"/>
      </rPr>
      <t xml:space="preserve">"</t>
    </r>
    <r>
      <rPr>
        <sz val="10"/>
        <color rgb="FF000000"/>
        <rFont val="Noto Sans"/>
        <family val="2"/>
      </rPr>
      <t xml:space="preserve">培训</t>
    </r>
  </si>
  <si>
    <t xml:space="preserve">提高劳动力人员就业技能</t>
  </si>
  <si>
    <r>
      <rPr>
        <sz val="10"/>
        <color rgb="FF000000"/>
        <rFont val="宋体"/>
        <family val="0"/>
        <charset val="134"/>
      </rPr>
      <t xml:space="preserve">2022</t>
    </r>
    <r>
      <rPr>
        <sz val="10"/>
        <color rgb="FF000000"/>
        <rFont val="Noto Sans"/>
        <family val="2"/>
      </rPr>
      <t xml:space="preserve">年项目管理费</t>
    </r>
  </si>
  <si>
    <t xml:space="preserve">项目管理费支出</t>
  </si>
  <si>
    <t xml:space="preserve">提升各项目管理水平</t>
  </si>
  <si>
    <r>
      <rPr>
        <sz val="10"/>
        <color rgb="FF000000"/>
        <rFont val="宋体"/>
        <family val="0"/>
        <charset val="134"/>
      </rPr>
      <t xml:space="preserve">2022</t>
    </r>
    <r>
      <rPr>
        <sz val="10"/>
        <color rgb="FF000000"/>
        <rFont val="Noto Sans"/>
        <family val="2"/>
      </rPr>
      <t xml:space="preserve">年工作队经费项目</t>
    </r>
  </si>
  <si>
    <t xml:space="preserve">工作队经费</t>
  </si>
  <si>
    <t xml:space="preserve">做好所服务群众工作</t>
  </si>
  <si>
    <r>
      <rPr>
        <sz val="10"/>
        <rFont val="宋体"/>
        <family val="0"/>
        <charset val="134"/>
      </rPr>
      <t xml:space="preserve">2022</t>
    </r>
    <r>
      <rPr>
        <sz val="10"/>
        <rFont val="Noto Sans"/>
        <family val="2"/>
      </rPr>
      <t xml:space="preserve">年十里村农村饮水工程项目</t>
    </r>
  </si>
  <si>
    <t xml:space="preserve">晋庄镇十里村</t>
  </si>
  <si>
    <r>
      <rPr>
        <sz val="10"/>
        <rFont val="宋体"/>
        <family val="0"/>
        <charset val="134"/>
      </rPr>
      <t xml:space="preserve">1</t>
    </r>
    <r>
      <rPr>
        <sz val="10"/>
        <rFont val="Noto Sans"/>
        <family val="2"/>
      </rPr>
      <t xml:space="preserve">个行政村</t>
    </r>
  </si>
  <si>
    <r>
      <rPr>
        <sz val="10"/>
        <rFont val="Noto Sans"/>
        <family val="2"/>
      </rPr>
      <t xml:space="preserve">新建管理房</t>
    </r>
    <r>
      <rPr>
        <sz val="10"/>
        <rFont val="宋体"/>
        <family val="0"/>
        <charset val="134"/>
      </rPr>
      <t xml:space="preserve">1</t>
    </r>
    <r>
      <rPr>
        <sz val="10"/>
        <rFont val="Noto Sans"/>
        <family val="2"/>
      </rPr>
      <t xml:space="preserve">间、控制阀门井</t>
    </r>
    <r>
      <rPr>
        <sz val="10"/>
        <rFont val="宋体"/>
        <family val="0"/>
        <charset val="134"/>
      </rPr>
      <t xml:space="preserve">2</t>
    </r>
    <r>
      <rPr>
        <sz val="10"/>
        <rFont val="Noto Sans"/>
        <family val="2"/>
      </rPr>
      <t xml:space="preserve">座、排气阀门井</t>
    </r>
    <r>
      <rPr>
        <sz val="10"/>
        <rFont val="宋体"/>
        <family val="0"/>
        <charset val="134"/>
      </rPr>
      <t xml:space="preserve">3</t>
    </r>
    <r>
      <rPr>
        <sz val="10"/>
        <rFont val="Noto Sans"/>
        <family val="2"/>
      </rPr>
      <t xml:space="preserve">座、排水阀门井</t>
    </r>
    <r>
      <rPr>
        <sz val="10"/>
        <rFont val="宋体"/>
        <family val="0"/>
        <charset val="134"/>
      </rPr>
      <t xml:space="preserve">1</t>
    </r>
    <r>
      <rPr>
        <sz val="10"/>
        <rFont val="Noto Sans"/>
        <family val="2"/>
      </rPr>
      <t xml:space="preserve">座、铺设输水管道</t>
    </r>
    <r>
      <rPr>
        <sz val="10"/>
        <rFont val="宋体"/>
        <family val="0"/>
        <charset val="134"/>
      </rPr>
      <t xml:space="preserve">5645</t>
    </r>
    <r>
      <rPr>
        <sz val="10"/>
        <rFont val="Noto Sans"/>
        <family val="2"/>
      </rPr>
      <t xml:space="preserve">米</t>
    </r>
  </si>
  <si>
    <t xml:space="preserve">改善群众饮水条件，提高群众生活质量</t>
  </si>
  <si>
    <t xml:space="preserve">壶关县水利局</t>
  </si>
  <si>
    <t xml:space="preserve">壶关县农村饮水安全工程项目部</t>
  </si>
  <si>
    <r>
      <rPr>
        <sz val="10"/>
        <rFont val="宋体"/>
        <family val="0"/>
        <charset val="134"/>
      </rPr>
      <t xml:space="preserve">2022</t>
    </r>
    <r>
      <rPr>
        <sz val="10"/>
        <rFont val="Noto Sans"/>
        <family val="2"/>
      </rPr>
      <t xml:space="preserve">年水利改造项目</t>
    </r>
  </si>
  <si>
    <t xml:space="preserve">西崇贤村</t>
  </si>
  <si>
    <r>
      <rPr>
        <sz val="10"/>
        <rFont val="Noto Sans"/>
        <family val="2"/>
      </rPr>
      <t xml:space="preserve">排水管道</t>
    </r>
    <r>
      <rPr>
        <sz val="10"/>
        <rFont val="宋体"/>
        <family val="0"/>
        <charset val="134"/>
      </rPr>
      <t xml:space="preserve">138</t>
    </r>
    <r>
      <rPr>
        <sz val="10"/>
        <rFont val="Noto Sans"/>
        <family val="2"/>
      </rPr>
      <t xml:space="preserve">米</t>
    </r>
  </si>
  <si>
    <r>
      <rPr>
        <sz val="10"/>
        <rFont val="Noto Sans"/>
        <family val="2"/>
      </rPr>
      <t xml:space="preserve">铺设</t>
    </r>
    <r>
      <rPr>
        <sz val="10"/>
        <rFont val="宋体"/>
        <family val="0"/>
        <charset val="134"/>
      </rPr>
      <t xml:space="preserve">DN1000</t>
    </r>
    <r>
      <rPr>
        <sz val="10"/>
        <rFont val="Noto Sans"/>
        <family val="2"/>
      </rPr>
      <t xml:space="preserve">钢筋混凝土管道</t>
    </r>
    <r>
      <rPr>
        <sz val="10"/>
        <rFont val="宋体"/>
        <family val="0"/>
        <charset val="134"/>
      </rPr>
      <t xml:space="preserve">30</t>
    </r>
    <r>
      <rPr>
        <sz val="10"/>
        <rFont val="Noto Sans"/>
        <family val="2"/>
      </rPr>
      <t xml:space="preserve">米、铺设</t>
    </r>
    <r>
      <rPr>
        <sz val="10"/>
        <rFont val="宋体"/>
        <family val="0"/>
        <charset val="134"/>
      </rPr>
      <t xml:space="preserve">DN800</t>
    </r>
    <r>
      <rPr>
        <sz val="10"/>
        <rFont val="Noto Sans"/>
        <family val="2"/>
      </rPr>
      <t xml:space="preserve">波纹管</t>
    </r>
    <r>
      <rPr>
        <sz val="10"/>
        <rFont val="宋体"/>
        <family val="0"/>
        <charset val="134"/>
      </rPr>
      <t xml:space="preserve">108</t>
    </r>
    <r>
      <rPr>
        <sz val="10"/>
        <rFont val="Noto Sans"/>
        <family val="2"/>
      </rPr>
      <t xml:space="preserve">米</t>
    </r>
  </si>
  <si>
    <r>
      <rPr>
        <sz val="10"/>
        <rFont val="宋体"/>
        <family val="0"/>
        <charset val="134"/>
      </rPr>
      <t xml:space="preserve">2022</t>
    </r>
    <r>
      <rPr>
        <sz val="10"/>
        <rFont val="Noto Sans"/>
        <family val="2"/>
      </rPr>
      <t xml:space="preserve">年农村饮水工程维修养护项目</t>
    </r>
  </si>
  <si>
    <r>
      <rPr>
        <sz val="10"/>
        <rFont val="Noto Sans"/>
        <family val="2"/>
      </rPr>
      <t xml:space="preserve">大峡谷镇</t>
    </r>
    <r>
      <rPr>
        <sz val="10"/>
        <rFont val="宋体"/>
        <family val="0"/>
        <charset val="134"/>
      </rPr>
      <t xml:space="preserve">-</t>
    </r>
    <r>
      <rPr>
        <sz val="10"/>
        <rFont val="Noto Sans"/>
        <family val="2"/>
      </rPr>
      <t xml:space="preserve">丁家岩村，东井岭乡</t>
    </r>
    <r>
      <rPr>
        <sz val="10"/>
        <rFont val="宋体"/>
        <family val="0"/>
        <charset val="134"/>
      </rPr>
      <t xml:space="preserve">-</t>
    </r>
    <r>
      <rPr>
        <sz val="10"/>
        <rFont val="Noto Sans"/>
        <family val="2"/>
      </rPr>
      <t xml:space="preserve">合兴村，龙泉石堡寨村、下内村，董家坡村，店上镇西峰村，晋庄镇北掌村，百尺镇五集村</t>
    </r>
  </si>
  <si>
    <r>
      <rPr>
        <sz val="10"/>
        <rFont val="宋体"/>
        <family val="0"/>
        <charset val="134"/>
      </rPr>
      <t xml:space="preserve">8</t>
    </r>
    <r>
      <rPr>
        <sz val="10"/>
        <rFont val="Noto Sans"/>
        <family val="2"/>
      </rPr>
      <t xml:space="preserve">个行政村</t>
    </r>
  </si>
  <si>
    <r>
      <rPr>
        <sz val="10"/>
        <rFont val="Noto Sans"/>
        <family val="2"/>
      </rPr>
      <t xml:space="preserve">铺设管道</t>
    </r>
    <r>
      <rPr>
        <sz val="10"/>
        <rFont val="宋体"/>
        <family val="0"/>
        <charset val="134"/>
      </rPr>
      <t xml:space="preserve">28.97km</t>
    </r>
    <r>
      <rPr>
        <sz val="10"/>
        <rFont val="Noto Sans"/>
        <family val="2"/>
      </rPr>
      <t xml:space="preserve">，新建蓄水池</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总门维修蓄水池</t>
    </r>
    <r>
      <rPr>
        <sz val="10"/>
        <rFont val="宋体"/>
        <family val="0"/>
        <charset val="134"/>
      </rPr>
      <t xml:space="preserve">1</t>
    </r>
    <r>
      <rPr>
        <sz val="10"/>
        <rFont val="Noto Sans"/>
        <family val="2"/>
      </rPr>
      <t xml:space="preserve">座，新建阀门井</t>
    </r>
    <r>
      <rPr>
        <sz val="10"/>
        <rFont val="宋体"/>
        <family val="0"/>
        <charset val="134"/>
      </rPr>
      <t xml:space="preserve">18</t>
    </r>
    <r>
      <rPr>
        <sz val="10"/>
        <rFont val="Noto Sans"/>
        <family val="2"/>
      </rPr>
      <t xml:space="preserve">座，拆除重建水表井</t>
    </r>
    <r>
      <rPr>
        <sz val="10"/>
        <rFont val="宋体"/>
        <family val="0"/>
        <charset val="134"/>
      </rPr>
      <t xml:space="preserve">30</t>
    </r>
    <r>
      <rPr>
        <sz val="10"/>
        <rFont val="Noto Sans"/>
        <family val="2"/>
      </rPr>
      <t xml:space="preserve">座，改造水表井</t>
    </r>
    <r>
      <rPr>
        <sz val="10"/>
        <rFont val="宋体"/>
        <family val="0"/>
        <charset val="134"/>
      </rPr>
      <t xml:space="preserve">71</t>
    </r>
    <r>
      <rPr>
        <sz val="10"/>
        <rFont val="Noto Sans"/>
        <family val="2"/>
      </rPr>
      <t xml:space="preserve">座，供水点</t>
    </r>
    <r>
      <rPr>
        <sz val="10"/>
        <rFont val="宋体"/>
        <family val="0"/>
        <charset val="134"/>
      </rPr>
      <t xml:space="preserve">21</t>
    </r>
    <r>
      <rPr>
        <sz val="10"/>
        <rFont val="Noto Sans"/>
        <family val="2"/>
      </rPr>
      <t xml:space="preserve">处，自来水入户</t>
    </r>
    <r>
      <rPr>
        <sz val="10"/>
        <rFont val="宋体"/>
        <family val="0"/>
        <charset val="134"/>
      </rPr>
      <t xml:space="preserve">235</t>
    </r>
    <r>
      <rPr>
        <sz val="10"/>
        <rFont val="Noto Sans"/>
        <family val="2"/>
      </rPr>
      <t xml:space="preserve">户。</t>
    </r>
  </si>
  <si>
    <r>
      <rPr>
        <sz val="10"/>
        <rFont val="宋体"/>
        <family val="0"/>
        <charset val="134"/>
      </rPr>
      <t xml:space="preserve">2022</t>
    </r>
    <r>
      <rPr>
        <sz val="10"/>
        <rFont val="Noto Sans"/>
        <family val="2"/>
      </rPr>
      <t xml:space="preserve">年水资源管理项目</t>
    </r>
  </si>
  <si>
    <t xml:space="preserve">规模以上非农取水口</t>
  </si>
  <si>
    <r>
      <rPr>
        <sz val="10"/>
        <rFont val="Noto Sans"/>
        <family val="2"/>
      </rPr>
      <t xml:space="preserve">安装规模以上非农取水口在线监测计量设施</t>
    </r>
    <r>
      <rPr>
        <sz val="10"/>
        <rFont val="宋体"/>
        <family val="0"/>
        <charset val="134"/>
      </rPr>
      <t xml:space="preserve">14</t>
    </r>
    <r>
      <rPr>
        <sz val="10"/>
        <rFont val="Noto Sans"/>
        <family val="2"/>
      </rPr>
      <t xml:space="preserve">套，数据管理设备</t>
    </r>
    <r>
      <rPr>
        <sz val="10"/>
        <rFont val="宋体"/>
        <family val="0"/>
        <charset val="134"/>
      </rPr>
      <t xml:space="preserve">1</t>
    </r>
    <r>
      <rPr>
        <sz val="10"/>
        <rFont val="Noto Sans"/>
        <family val="2"/>
      </rPr>
      <t xml:space="preserve">套</t>
    </r>
  </si>
  <si>
    <t xml:space="preserve">壶关县水利发展中心</t>
  </si>
  <si>
    <r>
      <rPr>
        <sz val="10"/>
        <rFont val="宋体"/>
        <family val="0"/>
        <charset val="134"/>
      </rPr>
      <t xml:space="preserve">2022</t>
    </r>
    <r>
      <rPr>
        <sz val="10"/>
        <rFont val="Noto Sans"/>
        <family val="2"/>
      </rPr>
      <t xml:space="preserve">年小流域综合治理工程项目</t>
    </r>
  </si>
  <si>
    <r>
      <rPr>
        <sz val="10"/>
        <rFont val="Noto Sans"/>
        <family val="2"/>
      </rPr>
      <t xml:space="preserve">治理水土流失面积</t>
    </r>
    <r>
      <rPr>
        <sz val="10"/>
        <rFont val="宋体"/>
        <family val="0"/>
        <charset val="134"/>
      </rPr>
      <t xml:space="preserve">24km2</t>
    </r>
  </si>
  <si>
    <r>
      <rPr>
        <sz val="10"/>
        <rFont val="Noto Sans"/>
        <family val="2"/>
      </rPr>
      <t xml:space="preserve">治理水土流失面积</t>
    </r>
    <r>
      <rPr>
        <sz val="10"/>
        <rFont val="宋体"/>
        <family val="0"/>
        <charset val="134"/>
      </rPr>
      <t xml:space="preserve">24km2</t>
    </r>
    <r>
      <rPr>
        <sz val="10"/>
        <rFont val="Noto Sans"/>
        <family val="2"/>
      </rPr>
      <t xml:space="preserve">，其中：封育治理</t>
    </r>
    <r>
      <rPr>
        <sz val="10"/>
        <rFont val="宋体"/>
        <family val="0"/>
        <charset val="134"/>
      </rPr>
      <t xml:space="preserve">2036.68hm2</t>
    </r>
    <r>
      <rPr>
        <sz val="10"/>
        <rFont val="Noto Sans"/>
        <family val="2"/>
      </rPr>
      <t xml:space="preserve">；营造乔灌混交林</t>
    </r>
    <r>
      <rPr>
        <sz val="10"/>
        <rFont val="宋体"/>
        <family val="0"/>
        <charset val="134"/>
      </rPr>
      <t xml:space="preserve">363.32hm2</t>
    </r>
    <r>
      <rPr>
        <sz val="10"/>
        <rFont val="Noto Sans"/>
        <family val="2"/>
      </rPr>
      <t xml:space="preserve">；神南村新建浆砌石护坡</t>
    </r>
    <r>
      <rPr>
        <sz val="10"/>
        <rFont val="宋体"/>
        <family val="0"/>
        <charset val="134"/>
      </rPr>
      <t xml:space="preserve">61m</t>
    </r>
    <r>
      <rPr>
        <sz val="10"/>
        <rFont val="Noto Sans"/>
        <family val="2"/>
      </rPr>
      <t xml:space="preserve">，新建浆砌石堤防</t>
    </r>
    <r>
      <rPr>
        <sz val="10"/>
        <rFont val="宋体"/>
        <family val="0"/>
        <charset val="134"/>
      </rPr>
      <t xml:space="preserve">660.5m</t>
    </r>
    <r>
      <rPr>
        <sz val="10"/>
        <rFont val="Noto Sans"/>
        <family val="2"/>
      </rPr>
      <t xml:space="preserve">，河道清淤疏浚 </t>
    </r>
    <r>
      <rPr>
        <sz val="10"/>
        <rFont val="宋体"/>
        <family val="0"/>
        <charset val="134"/>
      </rPr>
      <t xml:space="preserve">1000m</t>
    </r>
    <r>
      <rPr>
        <sz val="10"/>
        <rFont val="Noto Sans"/>
        <family val="2"/>
      </rPr>
      <t xml:space="preserve">；树掌村新建浆砌石护坡</t>
    </r>
    <r>
      <rPr>
        <sz val="10"/>
        <rFont val="宋体"/>
        <family val="0"/>
        <charset val="134"/>
      </rPr>
      <t xml:space="preserve">300m</t>
    </r>
    <r>
      <rPr>
        <sz val="10"/>
        <rFont val="Noto Sans"/>
        <family val="2"/>
      </rPr>
      <t xml:space="preserve">，新建浆砌石堤防 </t>
    </r>
    <r>
      <rPr>
        <sz val="10"/>
        <rFont val="宋体"/>
        <family val="0"/>
        <charset val="134"/>
      </rPr>
      <t xml:space="preserve">423m</t>
    </r>
    <r>
      <rPr>
        <sz val="10"/>
        <rFont val="Noto Sans"/>
        <family val="2"/>
      </rPr>
      <t xml:space="preserve">；增设垃圾桶 </t>
    </r>
    <r>
      <rPr>
        <sz val="10"/>
        <rFont val="宋体"/>
        <family val="0"/>
        <charset val="134"/>
      </rPr>
      <t xml:space="preserve">60</t>
    </r>
    <r>
      <rPr>
        <sz val="10"/>
        <rFont val="Noto Sans"/>
        <family val="2"/>
      </rPr>
      <t xml:space="preserve">个；新建项目简介碑一座。</t>
    </r>
  </si>
  <si>
    <r>
      <rPr>
        <sz val="10"/>
        <rFont val="宋体"/>
        <family val="0"/>
        <charset val="134"/>
      </rPr>
      <t xml:space="preserve">2022</t>
    </r>
    <r>
      <rPr>
        <sz val="10"/>
        <rFont val="Noto Sans"/>
        <family val="2"/>
      </rPr>
      <t xml:space="preserve">年小型水库工程设施维修养护项目</t>
    </r>
  </si>
  <si>
    <t xml:space="preserve">龙丽河水库、八泉峡水库、流泽水库
、脚步河水库、葡萄山水库、河东水库、石门口水库、磨掌水库</t>
  </si>
  <si>
    <r>
      <rPr>
        <sz val="10"/>
        <rFont val="Noto Sans"/>
        <family val="2"/>
      </rPr>
      <t xml:space="preserve">对</t>
    </r>
    <r>
      <rPr>
        <sz val="10"/>
        <rFont val="宋体"/>
        <family val="0"/>
        <charset val="134"/>
      </rPr>
      <t xml:space="preserve">8</t>
    </r>
    <r>
      <rPr>
        <sz val="10"/>
        <rFont val="Noto Sans"/>
        <family val="2"/>
      </rPr>
      <t xml:space="preserve">座小型水库进行维修改造</t>
    </r>
  </si>
  <si>
    <r>
      <rPr>
        <sz val="10"/>
        <rFont val="宋体"/>
        <family val="0"/>
        <charset val="134"/>
      </rPr>
      <t xml:space="preserve">1</t>
    </r>
    <r>
      <rPr>
        <sz val="10"/>
        <rFont val="Noto Sans"/>
        <family val="2"/>
      </rPr>
      <t xml:space="preserve">、龙丽河水库：溢洪道右侧岸坡坡顶平台混凝土六棱块铺装</t>
    </r>
    <r>
      <rPr>
        <sz val="10"/>
        <rFont val="宋体"/>
        <family val="0"/>
        <charset val="134"/>
      </rPr>
      <t xml:space="preserve">128m2</t>
    </r>
    <r>
      <rPr>
        <sz val="10"/>
        <rFont val="Noto Sans"/>
        <family val="2"/>
      </rPr>
      <t xml:space="preserve">，格宾石笼护岸防护</t>
    </r>
    <r>
      <rPr>
        <sz val="10"/>
        <rFont val="宋体"/>
        <family val="0"/>
        <charset val="134"/>
      </rPr>
      <t xml:space="preserve">50m</t>
    </r>
    <r>
      <rPr>
        <sz val="10"/>
        <rFont val="Noto Sans"/>
        <family val="2"/>
      </rPr>
      <t xml:space="preserve">。</t>
    </r>
    <r>
      <rPr>
        <sz val="10"/>
        <rFont val="宋体"/>
        <family val="0"/>
        <charset val="134"/>
      </rPr>
      <t xml:space="preserve">2</t>
    </r>
    <r>
      <rPr>
        <sz val="10"/>
        <rFont val="Noto Sans"/>
        <family val="2"/>
      </rPr>
      <t xml:space="preserve">、八泉峡水库：对启闭机</t>
    </r>
    <r>
      <rPr>
        <sz val="10"/>
        <rFont val="宋体"/>
        <family val="0"/>
        <charset val="134"/>
      </rPr>
      <t xml:space="preserve">2400m</t>
    </r>
    <r>
      <rPr>
        <sz val="10"/>
        <rFont val="Noto Sans"/>
        <family val="2"/>
      </rPr>
      <t xml:space="preserve">钢丝绳清理并涂刷食品级润滑脂。</t>
    </r>
    <r>
      <rPr>
        <sz val="10"/>
        <rFont val="宋体"/>
        <family val="0"/>
        <charset val="134"/>
      </rPr>
      <t xml:space="preserve">3</t>
    </r>
    <r>
      <rPr>
        <sz val="10"/>
        <rFont val="Noto Sans"/>
        <family val="2"/>
      </rPr>
      <t xml:space="preserve">、流泽水库</t>
    </r>
    <r>
      <rPr>
        <sz val="10"/>
        <rFont val="宋体"/>
        <family val="0"/>
        <charset val="134"/>
      </rPr>
      <t xml:space="preserve">:</t>
    </r>
    <r>
      <rPr>
        <sz val="10"/>
        <rFont val="Noto Sans"/>
        <family val="2"/>
      </rPr>
      <t xml:space="preserve">下游坝坡清理、早熟禾草皮护坡</t>
    </r>
    <r>
      <rPr>
        <sz val="10"/>
        <rFont val="宋体"/>
        <family val="0"/>
        <charset val="134"/>
      </rPr>
      <t xml:space="preserve">2582.16m2</t>
    </r>
    <r>
      <rPr>
        <sz val="10"/>
        <rFont val="Noto Sans"/>
        <family val="2"/>
      </rPr>
      <t xml:space="preserve">，排水沟修复，输水洞卧管及盖板修复。</t>
    </r>
    <r>
      <rPr>
        <sz val="10"/>
        <rFont val="宋体"/>
        <family val="0"/>
        <charset val="134"/>
      </rPr>
      <t xml:space="preserve">4</t>
    </r>
    <r>
      <rPr>
        <sz val="10"/>
        <rFont val="Noto Sans"/>
        <family val="2"/>
      </rPr>
      <t xml:space="preserve">、脚步河水库：溢洪道浆砌石挡墙修复</t>
    </r>
    <r>
      <rPr>
        <sz val="10"/>
        <rFont val="宋体"/>
        <family val="0"/>
        <charset val="134"/>
      </rPr>
      <t xml:space="preserve">30.6m3</t>
    </r>
    <r>
      <rPr>
        <sz val="10"/>
        <rFont val="Noto Sans"/>
        <family val="2"/>
      </rPr>
      <t xml:space="preserve">，卧管边墙抹面</t>
    </r>
    <r>
      <rPr>
        <sz val="10"/>
        <rFont val="宋体"/>
        <family val="0"/>
        <charset val="134"/>
      </rPr>
      <t xml:space="preserve">29.34m2,</t>
    </r>
    <r>
      <rPr>
        <sz val="10"/>
        <rFont val="Noto Sans"/>
        <family val="2"/>
      </rPr>
      <t xml:space="preserve">下游坝坡清理、早熟禾草皮护坡</t>
    </r>
    <r>
      <rPr>
        <sz val="10"/>
        <rFont val="宋体"/>
        <family val="0"/>
        <charset val="134"/>
      </rPr>
      <t xml:space="preserve">3324.16m2</t>
    </r>
    <r>
      <rPr>
        <sz val="10"/>
        <rFont val="Noto Sans"/>
        <family val="2"/>
      </rPr>
      <t xml:space="preserve">。</t>
    </r>
    <r>
      <rPr>
        <sz val="10"/>
        <rFont val="宋体"/>
        <family val="0"/>
        <charset val="134"/>
      </rPr>
      <t xml:space="preserve">5</t>
    </r>
    <r>
      <rPr>
        <sz val="10"/>
        <rFont val="Noto Sans"/>
        <family val="2"/>
      </rPr>
      <t xml:space="preserve">、葡萄山水库：大坝坝顶路面水毁修复，土方</t>
    </r>
    <r>
      <rPr>
        <sz val="10"/>
        <rFont val="宋体"/>
        <family val="0"/>
        <charset val="134"/>
      </rPr>
      <t xml:space="preserve">430m3</t>
    </r>
    <r>
      <rPr>
        <sz val="10"/>
        <rFont val="Noto Sans"/>
        <family val="2"/>
      </rPr>
      <t xml:space="preserve">，沥青混凝土</t>
    </r>
    <r>
      <rPr>
        <sz val="10"/>
        <rFont val="宋体"/>
        <family val="0"/>
        <charset val="134"/>
      </rPr>
      <t xml:space="preserve">630m2</t>
    </r>
    <r>
      <rPr>
        <sz val="10"/>
        <rFont val="Noto Sans"/>
        <family val="2"/>
      </rPr>
      <t xml:space="preserve">。</t>
    </r>
    <r>
      <rPr>
        <sz val="10"/>
        <rFont val="宋体"/>
        <family val="0"/>
        <charset val="134"/>
      </rPr>
      <t xml:space="preserve">6</t>
    </r>
    <r>
      <rPr>
        <sz val="10"/>
        <rFont val="Noto Sans"/>
        <family val="2"/>
      </rPr>
      <t xml:space="preserve">、河东水库：对溢洪道挡墙修复及大坝上游坝坡修复</t>
    </r>
    <r>
      <rPr>
        <sz val="10"/>
        <rFont val="宋体"/>
        <family val="0"/>
        <charset val="134"/>
      </rPr>
      <t xml:space="preserve">150m2</t>
    </r>
    <r>
      <rPr>
        <sz val="10"/>
        <rFont val="Noto Sans"/>
        <family val="2"/>
      </rPr>
      <t xml:space="preserve">。</t>
    </r>
    <r>
      <rPr>
        <sz val="10"/>
        <rFont val="宋体"/>
        <family val="0"/>
        <charset val="134"/>
      </rPr>
      <t xml:space="preserve">7</t>
    </r>
    <r>
      <rPr>
        <sz val="10"/>
        <rFont val="Noto Sans"/>
        <family val="2"/>
      </rPr>
      <t xml:space="preserve">、石门口水库：下游坝坡清理杂草灌木、坝坡养护</t>
    </r>
    <r>
      <rPr>
        <sz val="10"/>
        <rFont val="宋体"/>
        <family val="0"/>
        <charset val="134"/>
      </rPr>
      <t xml:space="preserve">5300m2</t>
    </r>
    <r>
      <rPr>
        <sz val="10"/>
        <rFont val="Noto Sans"/>
        <family val="2"/>
      </rPr>
      <t xml:space="preserve">，下游坝坡局部损坏修复</t>
    </r>
    <r>
      <rPr>
        <sz val="10"/>
        <rFont val="宋体"/>
        <family val="0"/>
        <charset val="134"/>
      </rPr>
      <t xml:space="preserve">78m2</t>
    </r>
    <r>
      <rPr>
        <sz val="10"/>
        <rFont val="Noto Sans"/>
        <family val="2"/>
      </rPr>
      <t xml:space="preserve">。</t>
    </r>
    <r>
      <rPr>
        <sz val="10"/>
        <rFont val="宋体"/>
        <family val="0"/>
        <charset val="134"/>
      </rPr>
      <t xml:space="preserve">8</t>
    </r>
    <r>
      <rPr>
        <sz val="10"/>
        <rFont val="Noto Sans"/>
        <family val="2"/>
      </rPr>
      <t xml:space="preserve">、磨掌水库：大坝上游坝坡左侧</t>
    </r>
    <r>
      <rPr>
        <sz val="10"/>
        <rFont val="宋体"/>
        <family val="0"/>
        <charset val="134"/>
      </rPr>
      <t xml:space="preserve">100</t>
    </r>
    <r>
      <rPr>
        <sz val="10"/>
        <rFont val="Noto Sans"/>
        <family val="2"/>
      </rPr>
      <t xml:space="preserve">范围内清除杂草</t>
    </r>
    <r>
      <rPr>
        <sz val="10"/>
        <rFont val="宋体"/>
        <family val="0"/>
        <charset val="134"/>
      </rPr>
      <t xml:space="preserve">1790m2,</t>
    </r>
    <r>
      <rPr>
        <sz val="10"/>
        <rFont val="Noto Sans"/>
        <family val="2"/>
      </rPr>
      <t xml:space="preserve">下游坝坡全坡面清除杂草</t>
    </r>
    <r>
      <rPr>
        <sz val="10"/>
        <rFont val="宋体"/>
        <family val="0"/>
        <charset val="134"/>
      </rPr>
      <t xml:space="preserve">5537m2</t>
    </r>
    <r>
      <rPr>
        <sz val="10"/>
        <rFont val="Noto Sans"/>
        <family val="2"/>
      </rPr>
      <t xml:space="preserve">，溢洪道交通桥两侧更换不锈钢栏杆</t>
    </r>
    <r>
      <rPr>
        <sz val="10"/>
        <rFont val="宋体"/>
        <family val="0"/>
        <charset val="134"/>
      </rPr>
      <t xml:space="preserve">52m</t>
    </r>
    <r>
      <rPr>
        <sz val="10"/>
        <rFont val="Noto Sans"/>
        <family val="2"/>
      </rPr>
      <t xml:space="preserve">。</t>
    </r>
  </si>
  <si>
    <t xml:space="preserve">壶关县水库河道管护中心</t>
  </si>
  <si>
    <r>
      <rPr>
        <sz val="10"/>
        <rFont val="宋体"/>
        <family val="0"/>
        <charset val="134"/>
      </rPr>
      <t xml:space="preserve">2022</t>
    </r>
    <r>
      <rPr>
        <sz val="10"/>
        <rFont val="Noto Sans"/>
        <family val="2"/>
      </rPr>
      <t xml:space="preserve">年山洪灾害防治项目</t>
    </r>
  </si>
  <si>
    <t xml:space="preserve">北河、曹家沟、三郊口、树掌、回车、淙上、黄崖底</t>
  </si>
  <si>
    <r>
      <rPr>
        <sz val="10"/>
        <rFont val="Noto Sans"/>
        <family val="2"/>
      </rPr>
      <t xml:space="preserve">对</t>
    </r>
    <r>
      <rPr>
        <sz val="10"/>
        <rFont val="宋体"/>
        <family val="0"/>
        <charset val="134"/>
      </rPr>
      <t xml:space="preserve">7</t>
    </r>
    <r>
      <rPr>
        <sz val="10"/>
        <rFont val="Noto Sans"/>
        <family val="2"/>
      </rPr>
      <t xml:space="preserve">个村的简易雨量报警器更新</t>
    </r>
  </si>
  <si>
    <t xml:space="preserve">简易雨量报警器更新</t>
  </si>
  <si>
    <r>
      <rPr>
        <sz val="10"/>
        <rFont val="宋体"/>
        <family val="0"/>
        <charset val="134"/>
      </rPr>
      <t xml:space="preserve">2022</t>
    </r>
    <r>
      <rPr>
        <sz val="10"/>
        <rFont val="Noto Sans"/>
        <family val="2"/>
      </rPr>
      <t xml:space="preserve">年山洪灾害防治设施维修养护项目</t>
    </r>
  </si>
  <si>
    <t xml:space="preserve">山洪灾害项目村</t>
  </si>
  <si>
    <t xml:space="preserve">对山洪灾害项目村群测群防体系建设、预警设施设备补充完善</t>
  </si>
  <si>
    <t xml:space="preserve">群测群防体系建设、预警设施设备补充完善</t>
  </si>
  <si>
    <r>
      <rPr>
        <sz val="10"/>
        <rFont val="宋体"/>
        <family val="0"/>
        <charset val="134"/>
      </rPr>
      <t xml:space="preserve">2022</t>
    </r>
    <r>
      <rPr>
        <sz val="10"/>
        <rFont val="Noto Sans"/>
        <family val="2"/>
      </rPr>
      <t xml:space="preserve">年水利工程建设管理及维修养护项目</t>
    </r>
  </si>
  <si>
    <t xml:space="preserve">龙丽河水库、葡萄山水库、河东水库</t>
  </si>
  <si>
    <r>
      <rPr>
        <sz val="10"/>
        <rFont val="Noto Sans"/>
        <family val="2"/>
      </rPr>
      <t xml:space="preserve">对</t>
    </r>
    <r>
      <rPr>
        <sz val="10"/>
        <rFont val="宋体"/>
        <family val="0"/>
        <charset val="134"/>
      </rPr>
      <t xml:space="preserve">3</t>
    </r>
    <r>
      <rPr>
        <sz val="10"/>
        <rFont val="Noto Sans"/>
        <family val="2"/>
      </rPr>
      <t xml:space="preserve">座小型水库进行维修改造</t>
    </r>
  </si>
  <si>
    <r>
      <rPr>
        <sz val="10"/>
        <rFont val="宋体"/>
        <family val="0"/>
        <charset val="134"/>
      </rPr>
      <t xml:space="preserve">1</t>
    </r>
    <r>
      <rPr>
        <sz val="10"/>
        <rFont val="Noto Sans"/>
        <family val="2"/>
      </rPr>
      <t xml:space="preserve">、龙丽河水库：坝后排水沟维修改造，溢洪道泄槽下游清除坍塌土方机械挖运</t>
    </r>
    <r>
      <rPr>
        <sz val="10"/>
        <rFont val="宋体"/>
        <family val="0"/>
        <charset val="134"/>
      </rPr>
      <t xml:space="preserve">3500m3</t>
    </r>
    <r>
      <rPr>
        <sz val="10"/>
        <rFont val="Noto Sans"/>
        <family val="2"/>
      </rPr>
      <t xml:space="preserve">，清理泄槽长度</t>
    </r>
    <r>
      <rPr>
        <sz val="10"/>
        <rFont val="宋体"/>
        <family val="0"/>
        <charset val="134"/>
      </rPr>
      <t xml:space="preserve">350m</t>
    </r>
    <r>
      <rPr>
        <sz val="10"/>
        <rFont val="Noto Sans"/>
        <family val="2"/>
      </rPr>
      <t xml:space="preserve">。</t>
    </r>
    <r>
      <rPr>
        <sz val="10"/>
        <rFont val="宋体"/>
        <family val="0"/>
        <charset val="134"/>
      </rPr>
      <t xml:space="preserve">2</t>
    </r>
    <r>
      <rPr>
        <sz val="10"/>
        <rFont val="Noto Sans"/>
        <family val="2"/>
      </rPr>
      <t xml:space="preserve">、葡萄山水库：溢洪道引渠段左右岸挡墙及底板向上游延伸，浆砌石挡墙</t>
    </r>
    <r>
      <rPr>
        <sz val="10"/>
        <rFont val="宋体"/>
        <family val="0"/>
        <charset val="134"/>
      </rPr>
      <t xml:space="preserve">118.08m3</t>
    </r>
    <r>
      <rPr>
        <sz val="10"/>
        <rFont val="Noto Sans"/>
        <family val="2"/>
      </rPr>
      <t xml:space="preserve">，浆砌石底板</t>
    </r>
    <r>
      <rPr>
        <sz val="10"/>
        <rFont val="宋体"/>
        <family val="0"/>
        <charset val="134"/>
      </rPr>
      <t xml:space="preserve">165.38m3</t>
    </r>
    <r>
      <rPr>
        <sz val="10"/>
        <rFont val="Noto Sans"/>
        <family val="2"/>
      </rPr>
      <t xml:space="preserve">。</t>
    </r>
    <r>
      <rPr>
        <sz val="10"/>
        <rFont val="宋体"/>
        <family val="0"/>
        <charset val="134"/>
      </rPr>
      <t xml:space="preserve">3</t>
    </r>
    <r>
      <rPr>
        <sz val="10"/>
        <rFont val="Noto Sans"/>
        <family val="2"/>
      </rPr>
      <t xml:space="preserve">、河东水库：溢洪道左岸边墙土堤背水坡采用浆砌石护砌，浆砌石护坡</t>
    </r>
    <r>
      <rPr>
        <sz val="10"/>
        <rFont val="宋体"/>
        <family val="0"/>
        <charset val="134"/>
      </rPr>
      <t xml:space="preserve">242.16m3</t>
    </r>
    <r>
      <rPr>
        <sz val="10"/>
        <rFont val="Noto Sans"/>
        <family val="2"/>
      </rPr>
      <t xml:space="preserve">。</t>
    </r>
  </si>
  <si>
    <r>
      <rPr>
        <sz val="10"/>
        <rFont val="宋体"/>
        <family val="0"/>
        <charset val="134"/>
      </rPr>
      <t xml:space="preserve">2022</t>
    </r>
    <r>
      <rPr>
        <sz val="10"/>
        <rFont val="Noto Sans"/>
        <family val="2"/>
      </rPr>
      <t xml:space="preserve">年农村供水工程设施配套项目</t>
    </r>
  </si>
  <si>
    <r>
      <rPr>
        <sz val="10"/>
        <rFont val="宋体"/>
        <family val="0"/>
        <charset val="134"/>
      </rPr>
      <t xml:space="preserve">296</t>
    </r>
    <r>
      <rPr>
        <sz val="10"/>
        <rFont val="Noto Sans"/>
        <family val="2"/>
      </rPr>
      <t xml:space="preserve">个行政村</t>
    </r>
  </si>
  <si>
    <r>
      <rPr>
        <sz val="10"/>
        <rFont val="Noto Sans"/>
        <family val="2"/>
      </rPr>
      <t xml:space="preserve">实施村控智能水表安装</t>
    </r>
    <r>
      <rPr>
        <sz val="10"/>
        <rFont val="宋体"/>
        <family val="0"/>
        <charset val="134"/>
      </rPr>
      <t xml:space="preserve">296</t>
    </r>
    <r>
      <rPr>
        <sz val="10"/>
        <rFont val="Noto Sans"/>
        <family val="2"/>
      </rPr>
      <t xml:space="preserve">套，配套建设监管平台</t>
    </r>
    <r>
      <rPr>
        <sz val="10"/>
        <rFont val="宋体"/>
        <family val="0"/>
        <charset val="134"/>
      </rPr>
      <t xml:space="preserve">1</t>
    </r>
    <r>
      <rPr>
        <sz val="10"/>
        <rFont val="Noto Sans"/>
        <family val="2"/>
      </rPr>
      <t xml:space="preserve">套</t>
    </r>
  </si>
  <si>
    <r>
      <rPr>
        <sz val="10"/>
        <rFont val="宋体"/>
        <family val="0"/>
        <charset val="134"/>
      </rPr>
      <t xml:space="preserve">2022</t>
    </r>
    <r>
      <rPr>
        <sz val="10"/>
        <rFont val="Noto Sans"/>
        <family val="2"/>
      </rPr>
      <t xml:space="preserve">年水旱灾害防御补助项目</t>
    </r>
  </si>
  <si>
    <t xml:space="preserve">项目村</t>
  </si>
  <si>
    <t xml:space="preserve">对项目村防洪抗旱能力提升</t>
  </si>
  <si>
    <t xml:space="preserve">油电补贴、购置防汛抗旱物资、编制山洪灾害预案、印制山洪灾害宣传手册、防汛演练</t>
  </si>
  <si>
    <t xml:space="preserve">壶关县
农村供水发展中心</t>
  </si>
  <si>
    <r>
      <rPr>
        <sz val="10"/>
        <rFont val="宋体"/>
        <family val="0"/>
        <charset val="134"/>
      </rPr>
      <t xml:space="preserve">2022</t>
    </r>
    <r>
      <rPr>
        <sz val="10"/>
        <rFont val="Noto Sans"/>
        <family val="2"/>
      </rPr>
      <t xml:space="preserve">年水利基本建设项目</t>
    </r>
  </si>
  <si>
    <t xml:space="preserve">东井岭乡、树掌镇、石坡乡、大峡谷镇</t>
  </si>
  <si>
    <r>
      <rPr>
        <sz val="10"/>
        <rFont val="Noto Sans"/>
        <family val="2"/>
      </rPr>
      <t xml:space="preserve">设计最大抽水流量为</t>
    </r>
    <r>
      <rPr>
        <sz val="10"/>
        <rFont val="宋体"/>
        <family val="0"/>
        <charset val="134"/>
      </rPr>
      <t xml:space="preserve">0.5m3/s</t>
    </r>
    <r>
      <rPr>
        <sz val="10"/>
        <rFont val="Noto Sans"/>
        <family val="2"/>
      </rPr>
      <t xml:space="preserve">，年实供水量为</t>
    </r>
    <r>
      <rPr>
        <sz val="10"/>
        <rFont val="宋体"/>
        <family val="0"/>
        <charset val="134"/>
      </rPr>
      <t xml:space="preserve">803</t>
    </r>
    <r>
      <rPr>
        <sz val="10"/>
        <rFont val="Noto Sans"/>
        <family val="2"/>
      </rPr>
      <t xml:space="preserve">万</t>
    </r>
    <r>
      <rPr>
        <sz val="10"/>
        <rFont val="宋体"/>
        <family val="0"/>
        <charset val="134"/>
      </rPr>
      <t xml:space="preserve">m3</t>
    </r>
    <r>
      <rPr>
        <sz val="10"/>
        <rFont val="Noto Sans"/>
        <family val="2"/>
      </rPr>
      <t xml:space="preserve">。</t>
    </r>
  </si>
  <si>
    <r>
      <rPr>
        <sz val="10"/>
        <rFont val="宋体"/>
        <family val="0"/>
        <charset val="134"/>
      </rPr>
      <t xml:space="preserve">18</t>
    </r>
    <r>
      <rPr>
        <sz val="10"/>
        <rFont val="Noto Sans"/>
        <family val="2"/>
      </rPr>
      <t xml:space="preserve">个月</t>
    </r>
  </si>
  <si>
    <r>
      <rPr>
        <sz val="10"/>
        <rFont val="Noto Sans"/>
        <family val="2"/>
      </rPr>
      <t xml:space="preserve">提水工程，建设</t>
    </r>
    <r>
      <rPr>
        <sz val="10"/>
        <rFont val="宋体"/>
        <family val="0"/>
        <charset val="134"/>
      </rPr>
      <t xml:space="preserve">2</t>
    </r>
    <r>
      <rPr>
        <sz val="10"/>
        <rFont val="Noto Sans"/>
        <family val="2"/>
      </rPr>
      <t xml:space="preserve">座提水泵站；输水工程，由取水口至东井岭蓄水池，线路总长</t>
    </r>
    <r>
      <rPr>
        <sz val="10"/>
        <rFont val="宋体"/>
        <family val="0"/>
        <charset val="134"/>
      </rPr>
      <t xml:space="preserve">25.979km</t>
    </r>
    <r>
      <rPr>
        <sz val="10"/>
        <rFont val="Noto Sans"/>
        <family val="2"/>
      </rPr>
      <t xml:space="preserve">；配水工程，自东井岭蓄水池至各受水区公水口，全长</t>
    </r>
    <r>
      <rPr>
        <sz val="10"/>
        <rFont val="宋体"/>
        <family val="0"/>
        <charset val="134"/>
      </rPr>
      <t xml:space="preserve">36.892km</t>
    </r>
    <r>
      <rPr>
        <sz val="10"/>
        <rFont val="Noto Sans"/>
        <family val="2"/>
      </rPr>
      <t xml:space="preserve">。</t>
    </r>
  </si>
  <si>
    <t xml:space="preserve">壶关县八泉峡供水工程项目部</t>
  </si>
  <si>
    <t xml:space="preserve">黄山乡牛王岭村、店上镇罗东掌村，树掌镇神北村</t>
  </si>
  <si>
    <r>
      <rPr>
        <sz val="10"/>
        <rFont val="宋体"/>
        <family val="0"/>
        <charset val="134"/>
      </rPr>
      <t xml:space="preserve">3</t>
    </r>
    <r>
      <rPr>
        <sz val="10"/>
        <rFont val="Noto Sans"/>
        <family val="2"/>
      </rPr>
      <t xml:space="preserve">个行政村</t>
    </r>
  </si>
  <si>
    <r>
      <rPr>
        <sz val="10"/>
        <rFont val="Noto Sans"/>
        <family val="2"/>
      </rPr>
      <t xml:space="preserve">新建水表井</t>
    </r>
    <r>
      <rPr>
        <sz val="10"/>
        <rFont val="宋体"/>
        <family val="0"/>
        <charset val="134"/>
      </rPr>
      <t xml:space="preserve">62</t>
    </r>
    <r>
      <rPr>
        <sz val="10"/>
        <rFont val="Noto Sans"/>
        <family val="2"/>
      </rPr>
      <t xml:space="preserve">座，新建蓄水池</t>
    </r>
    <r>
      <rPr>
        <sz val="10"/>
        <rFont val="宋体"/>
        <family val="0"/>
        <charset val="134"/>
      </rPr>
      <t xml:space="preserve">1</t>
    </r>
    <r>
      <rPr>
        <sz val="10"/>
        <rFont val="Noto Sans"/>
        <family val="2"/>
      </rPr>
      <t xml:space="preserve">座，铺设输水管线</t>
    </r>
    <r>
      <rPr>
        <sz val="10"/>
        <rFont val="宋体"/>
        <family val="0"/>
        <charset val="134"/>
      </rPr>
      <t xml:space="preserve">320m</t>
    </r>
    <r>
      <rPr>
        <sz val="10"/>
        <rFont val="Noto Sans"/>
        <family val="2"/>
      </rPr>
      <t xml:space="preserve">，安装智能水表</t>
    </r>
    <r>
      <rPr>
        <sz val="10"/>
        <rFont val="宋体"/>
        <family val="0"/>
        <charset val="134"/>
      </rPr>
      <t xml:space="preserve">85</t>
    </r>
    <r>
      <rPr>
        <sz val="10"/>
        <rFont val="Noto Sans"/>
        <family val="2"/>
      </rPr>
      <t xml:space="preserve">块。</t>
    </r>
  </si>
  <si>
    <r>
      <rPr>
        <sz val="10"/>
        <rFont val="宋体"/>
        <family val="0"/>
        <charset val="134"/>
      </rPr>
      <t xml:space="preserve">2022</t>
    </r>
    <r>
      <rPr>
        <sz val="10"/>
        <rFont val="Noto Sans"/>
        <family val="2"/>
      </rPr>
      <t xml:space="preserve">年交通道路改造项目</t>
    </r>
  </si>
  <si>
    <r>
      <rPr>
        <sz val="10"/>
        <rFont val="宋体"/>
        <family val="0"/>
        <charset val="134"/>
      </rPr>
      <t xml:space="preserve">257.007
</t>
    </r>
    <r>
      <rPr>
        <sz val="10"/>
        <rFont val="Noto Sans"/>
        <family val="2"/>
      </rPr>
      <t xml:space="preserve">公里</t>
    </r>
  </si>
  <si>
    <t xml:space="preserve">农村公路日常养护及路基、路面、排水、防护、涵洞、平面交叉、交通安全设施及其他工程等。</t>
  </si>
  <si>
    <t xml:space="preserve">巩固拓展脱贫攻坚成果和乡村振兴</t>
  </si>
  <si>
    <t xml:space="preserve">壶关县交通运输局</t>
  </si>
  <si>
    <r>
      <rPr>
        <sz val="10"/>
        <rFont val="宋体"/>
        <family val="0"/>
        <charset val="134"/>
      </rPr>
      <t xml:space="preserve">2022</t>
    </r>
    <r>
      <rPr>
        <sz val="10"/>
        <rFont val="Noto Sans"/>
        <family val="2"/>
      </rPr>
      <t xml:space="preserve">年成品油增长性资金补助项目</t>
    </r>
  </si>
  <si>
    <r>
      <rPr>
        <sz val="10"/>
        <rFont val="宋体"/>
        <family val="0"/>
        <charset val="134"/>
      </rPr>
      <t xml:space="preserve">137.984</t>
    </r>
    <r>
      <rPr>
        <sz val="10"/>
        <rFont val="Noto Sans"/>
        <family val="2"/>
      </rPr>
      <t xml:space="preserve">公里</t>
    </r>
  </si>
  <si>
    <t xml:space="preserve">危桥改造、路基、路面、防护、排水、桥梁涵洞、隧道、路线交叉、景观设施、其他工程、交通安全设施及沿线设施等。</t>
  </si>
  <si>
    <r>
      <rPr>
        <sz val="10"/>
        <rFont val="宋体"/>
        <family val="0"/>
        <charset val="134"/>
      </rPr>
      <t xml:space="preserve">2022</t>
    </r>
    <r>
      <rPr>
        <sz val="10"/>
        <rFont val="Noto Sans"/>
        <family val="2"/>
      </rPr>
      <t xml:space="preserve">年一般农村公路建设项目</t>
    </r>
  </si>
  <si>
    <r>
      <rPr>
        <sz val="10"/>
        <rFont val="宋体"/>
        <family val="0"/>
        <charset val="134"/>
      </rPr>
      <t xml:space="preserve">2022</t>
    </r>
    <r>
      <rPr>
        <sz val="10"/>
        <rFont val="Noto Sans"/>
        <family val="2"/>
      </rPr>
      <t xml:space="preserve">年三个一号旅游公路建设项目</t>
    </r>
  </si>
  <si>
    <r>
      <rPr>
        <sz val="10"/>
        <rFont val="宋体"/>
        <family val="0"/>
        <charset val="134"/>
      </rPr>
      <t xml:space="preserve">8.505</t>
    </r>
    <r>
      <rPr>
        <sz val="10"/>
        <rFont val="Noto Sans"/>
        <family val="2"/>
      </rPr>
      <t xml:space="preserve">公里</t>
    </r>
  </si>
  <si>
    <r>
      <rPr>
        <sz val="10"/>
        <rFont val="宋体"/>
        <family val="0"/>
        <charset val="134"/>
      </rPr>
      <t xml:space="preserve">21</t>
    </r>
    <r>
      <rPr>
        <sz val="10"/>
        <rFont val="Noto Sans"/>
        <family val="2"/>
      </rPr>
      <t xml:space="preserve">个月</t>
    </r>
  </si>
  <si>
    <t xml:space="preserve">路基、路面、排水、防护、涵洞、平面交叉、交通安全设施及其他工程等。</t>
  </si>
  <si>
    <r>
      <rPr>
        <sz val="10"/>
        <rFont val="宋体"/>
        <family val="0"/>
        <charset val="134"/>
      </rPr>
      <t xml:space="preserve">2022</t>
    </r>
    <r>
      <rPr>
        <sz val="10"/>
        <rFont val="Noto Sans"/>
        <family val="2"/>
      </rPr>
      <t xml:space="preserve">年四好农村路建设项目补助项目</t>
    </r>
  </si>
  <si>
    <r>
      <rPr>
        <sz val="10"/>
        <rFont val="宋体"/>
        <family val="0"/>
        <charset val="134"/>
      </rPr>
      <t xml:space="preserve">11.137</t>
    </r>
    <r>
      <rPr>
        <sz val="10"/>
        <rFont val="Noto Sans"/>
        <family val="2"/>
      </rPr>
      <t xml:space="preserve">公里</t>
    </r>
  </si>
  <si>
    <r>
      <rPr>
        <sz val="10"/>
        <rFont val="宋体"/>
        <family val="0"/>
        <charset val="134"/>
      </rPr>
      <t xml:space="preserve">2.125</t>
    </r>
    <r>
      <rPr>
        <sz val="10"/>
        <rFont val="Noto Sans"/>
        <family val="2"/>
      </rPr>
      <t xml:space="preserve">公里</t>
    </r>
  </si>
  <si>
    <t xml:space="preserve">环京津冀生态安全屏障建设工程</t>
  </si>
  <si>
    <t xml:space="preserve">人工造林项目</t>
  </si>
  <si>
    <t xml:space="preserve">树掌镇、石破乡</t>
  </si>
  <si>
    <r>
      <rPr>
        <sz val="10"/>
        <color rgb="FF000000"/>
        <rFont val="宋体"/>
        <family val="0"/>
        <charset val="134"/>
      </rPr>
      <t xml:space="preserve">3000</t>
    </r>
    <r>
      <rPr>
        <sz val="10"/>
        <color rgb="FF000000"/>
        <rFont val="Noto Sans"/>
        <family val="2"/>
      </rPr>
      <t xml:space="preserve">亩</t>
    </r>
  </si>
  <si>
    <t xml:space="preserve">一年实施，三年兑现</t>
  </si>
  <si>
    <r>
      <rPr>
        <sz val="10"/>
        <color rgb="FF000000"/>
        <rFont val="Noto Sans"/>
        <family val="2"/>
      </rPr>
      <t xml:space="preserve">整地、栽植、抚育管护；规模：</t>
    </r>
    <r>
      <rPr>
        <sz val="10"/>
        <color rgb="FF000000"/>
        <rFont val="宋体"/>
        <family val="0"/>
        <charset val="134"/>
      </rPr>
      <t xml:space="preserve">3000</t>
    </r>
    <r>
      <rPr>
        <sz val="10"/>
        <color rgb="FF000000"/>
        <rFont val="Noto Sans"/>
        <family val="2"/>
      </rPr>
      <t xml:space="preserve">亩</t>
    </r>
  </si>
  <si>
    <t xml:space="preserve">当年增加脱贫户人口收益和三年后为当地群众提高连翘经济收益</t>
  </si>
  <si>
    <t xml:space="preserve">林业局</t>
  </si>
  <si>
    <t xml:space="preserve">造林成果巩固（未成林造林地管护）</t>
  </si>
  <si>
    <t xml:space="preserve">未成林造林地管护</t>
  </si>
  <si>
    <t xml:space="preserve">树掌、店上镇、晋庄镇</t>
  </si>
  <si>
    <r>
      <rPr>
        <sz val="10"/>
        <color rgb="FF000000"/>
        <rFont val="宋体"/>
        <family val="0"/>
        <charset val="134"/>
      </rPr>
      <t xml:space="preserve">1.3</t>
    </r>
    <r>
      <rPr>
        <sz val="10"/>
        <color rgb="FF000000"/>
        <rFont val="Noto Sans"/>
        <family val="2"/>
      </rPr>
      <t xml:space="preserve">万亩</t>
    </r>
  </si>
  <si>
    <t xml:space="preserve">管护一年</t>
  </si>
  <si>
    <r>
      <rPr>
        <sz val="10"/>
        <color rgb="FF000000"/>
        <rFont val="Noto Sans"/>
        <family val="2"/>
      </rPr>
      <t xml:space="preserve">对</t>
    </r>
    <r>
      <rPr>
        <sz val="10"/>
        <color rgb="FF000000"/>
        <rFont val="宋体"/>
        <family val="0"/>
        <charset val="134"/>
      </rPr>
      <t xml:space="preserve">13000</t>
    </r>
    <r>
      <rPr>
        <sz val="10"/>
        <color rgb="FF000000"/>
        <rFont val="Noto Sans"/>
        <family val="2"/>
      </rPr>
      <t xml:space="preserve">亩未成林造林地进行巡护，建设</t>
    </r>
    <r>
      <rPr>
        <sz val="10"/>
        <color rgb="FF000000"/>
        <rFont val="宋体"/>
        <family val="0"/>
        <charset val="134"/>
      </rPr>
      <t xml:space="preserve">9</t>
    </r>
    <r>
      <rPr>
        <sz val="10"/>
        <color rgb="FF000000"/>
        <rFont val="Noto Sans"/>
        <family val="2"/>
      </rPr>
      <t xml:space="preserve">个封禁牌。</t>
    </r>
  </si>
  <si>
    <t xml:space="preserve">使局部地区生态坏境得到明改善。</t>
  </si>
  <si>
    <t xml:space="preserve">森林植被恢复</t>
  </si>
  <si>
    <r>
      <rPr>
        <sz val="10"/>
        <color rgb="FF000000"/>
        <rFont val="宋体"/>
        <family val="0"/>
        <charset val="134"/>
      </rPr>
      <t xml:space="preserve">412.5</t>
    </r>
    <r>
      <rPr>
        <sz val="10"/>
        <color rgb="FF000000"/>
        <rFont val="Noto Sans"/>
        <family val="2"/>
      </rPr>
      <t xml:space="preserve">亩</t>
    </r>
  </si>
  <si>
    <r>
      <rPr>
        <sz val="10"/>
        <color rgb="FF000000"/>
        <rFont val="Noto Sans"/>
        <family val="2"/>
      </rPr>
      <t xml:space="preserve">荒山造林</t>
    </r>
    <r>
      <rPr>
        <sz val="10"/>
        <color rgb="FF000000"/>
        <rFont val="宋体"/>
        <family val="0"/>
        <charset val="134"/>
      </rPr>
      <t xml:space="preserve">412.5</t>
    </r>
    <r>
      <rPr>
        <sz val="10"/>
        <color rgb="FF000000"/>
        <rFont val="Noto Sans"/>
        <family val="2"/>
      </rPr>
      <t xml:space="preserve">亩</t>
    </r>
  </si>
  <si>
    <t xml:space="preserve">生态保护（生态管护员工资）</t>
  </si>
  <si>
    <r>
      <rPr>
        <sz val="10"/>
        <color rgb="FF000000"/>
        <rFont val="宋体"/>
        <family val="0"/>
        <charset val="134"/>
      </rPr>
      <t xml:space="preserve">10</t>
    </r>
    <r>
      <rPr>
        <sz val="10"/>
        <color rgb="FF000000"/>
        <rFont val="Noto Sans"/>
        <family val="2"/>
      </rPr>
      <t xml:space="preserve">个乡镇</t>
    </r>
  </si>
  <si>
    <r>
      <rPr>
        <sz val="10"/>
        <color rgb="FF000000"/>
        <rFont val="宋体"/>
        <family val="0"/>
        <charset val="134"/>
      </rPr>
      <t xml:space="preserve">1325</t>
    </r>
    <r>
      <rPr>
        <sz val="10"/>
        <color rgb="FF000000"/>
        <rFont val="Noto Sans"/>
        <family val="2"/>
      </rPr>
      <t xml:space="preserve">名</t>
    </r>
  </si>
  <si>
    <r>
      <rPr>
        <sz val="10"/>
        <color rgb="FF000000"/>
        <rFont val="宋体"/>
        <family val="0"/>
        <charset val="134"/>
      </rPr>
      <t xml:space="preserve">1226</t>
    </r>
    <r>
      <rPr>
        <sz val="10"/>
        <color rgb="FF000000"/>
        <rFont val="Noto Sans"/>
        <family val="2"/>
      </rPr>
      <t xml:space="preserve">名生态管护员工资发放</t>
    </r>
  </si>
  <si>
    <t xml:space="preserve">增加生态管护员收入</t>
  </si>
  <si>
    <t xml:space="preserve">造林补助项目</t>
  </si>
  <si>
    <t xml:space="preserve">补助类</t>
  </si>
  <si>
    <r>
      <rPr>
        <sz val="10"/>
        <color rgb="FF000000"/>
        <rFont val="宋体"/>
        <family val="0"/>
        <charset val="134"/>
      </rPr>
      <t xml:space="preserve">1000</t>
    </r>
    <r>
      <rPr>
        <sz val="10"/>
        <color rgb="FF000000"/>
        <rFont val="Noto Sans"/>
        <family val="2"/>
      </rPr>
      <t xml:space="preserve">亩</t>
    </r>
  </si>
  <si>
    <r>
      <rPr>
        <sz val="10"/>
        <color rgb="FF000000"/>
        <rFont val="Noto Sans"/>
        <family val="2"/>
      </rPr>
      <t xml:space="preserve">整地、栽植、抚育管护；规模：</t>
    </r>
    <r>
      <rPr>
        <sz val="10"/>
        <color rgb="FF000000"/>
        <rFont val="宋体"/>
        <family val="0"/>
        <charset val="134"/>
      </rPr>
      <t xml:space="preserve">1000</t>
    </r>
    <r>
      <rPr>
        <sz val="10"/>
        <color rgb="FF000000"/>
        <rFont val="Noto Sans"/>
        <family val="2"/>
      </rPr>
      <t xml:space="preserve">亩</t>
    </r>
  </si>
  <si>
    <t xml:space="preserve">森林乡村建设奖补项目</t>
  </si>
  <si>
    <t xml:space="preserve">集店镇   龙泉镇</t>
  </si>
  <si>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种植树木</t>
    </r>
    <r>
      <rPr>
        <sz val="10"/>
        <color rgb="FF000000"/>
        <rFont val="宋体"/>
        <family val="0"/>
        <charset val="134"/>
      </rPr>
      <t xml:space="preserve">1129</t>
    </r>
    <r>
      <rPr>
        <sz val="10"/>
        <color rgb="FF000000"/>
        <rFont val="Noto Sans"/>
        <family val="2"/>
      </rPr>
      <t xml:space="preserve">株，绿化草坪</t>
    </r>
    <r>
      <rPr>
        <sz val="10"/>
        <color rgb="FF000000"/>
        <rFont val="宋体"/>
        <family val="0"/>
        <charset val="134"/>
      </rPr>
      <t xml:space="preserve">1242</t>
    </r>
    <r>
      <rPr>
        <sz val="10"/>
        <color rgb="FF000000"/>
        <rFont val="Noto Sans"/>
        <family val="2"/>
      </rPr>
      <t xml:space="preserve">平方米；种植树木</t>
    </r>
    <r>
      <rPr>
        <sz val="10"/>
        <color rgb="FF000000"/>
        <rFont val="宋体"/>
        <family val="0"/>
        <charset val="134"/>
      </rPr>
      <t xml:space="preserve">200</t>
    </r>
    <r>
      <rPr>
        <sz val="10"/>
        <color rgb="FF000000"/>
        <rFont val="Noto Sans"/>
        <family val="2"/>
      </rPr>
      <t xml:space="preserve">株，绿化草坪</t>
    </r>
    <r>
      <rPr>
        <sz val="10"/>
        <color rgb="FF000000"/>
        <rFont val="宋体"/>
        <family val="0"/>
        <charset val="134"/>
      </rPr>
      <t xml:space="preserve">3000</t>
    </r>
    <r>
      <rPr>
        <sz val="10"/>
        <color rgb="FF000000"/>
        <rFont val="Noto Sans"/>
        <family val="2"/>
      </rPr>
      <t xml:space="preserve">平方米；</t>
    </r>
  </si>
  <si>
    <t xml:space="preserve">增加当地群众收入，改善人居环境</t>
  </si>
  <si>
    <t xml:space="preserve">自然保护地体系建设项目</t>
  </si>
  <si>
    <r>
      <rPr>
        <sz val="10"/>
        <color rgb="FF000000"/>
        <rFont val="宋体"/>
        <family val="0"/>
        <charset val="134"/>
      </rPr>
      <t xml:space="preserve">3</t>
    </r>
    <r>
      <rPr>
        <sz val="10"/>
        <color rgb="FF000000"/>
        <rFont val="Noto Sans"/>
        <family val="2"/>
      </rPr>
      <t xml:space="preserve">个村</t>
    </r>
  </si>
  <si>
    <t xml:space="preserve">建设网络管理体系；建巡护步道；建野外宣教点；解说标识系统；制作宣传片。</t>
  </si>
  <si>
    <t xml:space="preserve">改善公园体系建设，增加旅游收益</t>
  </si>
  <si>
    <t xml:space="preserve">立体农业观光带项目</t>
  </si>
  <si>
    <t xml:space="preserve">管护、绿化</t>
  </si>
  <si>
    <r>
      <rPr>
        <sz val="10"/>
        <color rgb="FF000000"/>
        <rFont val="Noto Sans"/>
        <family val="2"/>
      </rPr>
      <t xml:space="preserve">坛上</t>
    </r>
    <r>
      <rPr>
        <sz val="10"/>
        <color rgb="FF000000"/>
        <rFont val="宋体"/>
        <family val="0"/>
        <charset val="134"/>
      </rPr>
      <t xml:space="preserve">-</t>
    </r>
    <r>
      <rPr>
        <sz val="10"/>
        <color rgb="FF000000"/>
        <rFont val="Noto Sans"/>
        <family val="2"/>
      </rPr>
      <t xml:space="preserve">东川底</t>
    </r>
  </si>
  <si>
    <r>
      <rPr>
        <sz val="10"/>
        <color rgb="FF000000"/>
        <rFont val="宋体"/>
        <family val="0"/>
        <charset val="134"/>
      </rPr>
      <t xml:space="preserve">45</t>
    </r>
    <r>
      <rPr>
        <sz val="10"/>
        <color rgb="FF000000"/>
        <rFont val="Noto Sans"/>
        <family val="2"/>
      </rPr>
      <t xml:space="preserve">公里</t>
    </r>
  </si>
  <si>
    <r>
      <rPr>
        <sz val="10"/>
        <color rgb="FF000000"/>
        <rFont val="Noto Sans"/>
        <family val="2"/>
      </rPr>
      <t xml:space="preserve">修剪通道两侧树木</t>
    </r>
    <r>
      <rPr>
        <sz val="10"/>
        <color rgb="FF000000"/>
        <rFont val="宋体"/>
        <family val="0"/>
        <charset val="134"/>
      </rPr>
      <t xml:space="preserve">29014</t>
    </r>
    <r>
      <rPr>
        <sz val="10"/>
        <color rgb="FF000000"/>
        <rFont val="Noto Sans"/>
        <family val="2"/>
      </rPr>
      <t xml:space="preserve">株，栽植小灌木</t>
    </r>
    <r>
      <rPr>
        <sz val="10"/>
        <color rgb="FF000000"/>
        <rFont val="宋体"/>
        <family val="0"/>
        <charset val="134"/>
      </rPr>
      <t xml:space="preserve">50</t>
    </r>
    <r>
      <rPr>
        <sz val="10"/>
        <color rgb="FF000000"/>
        <rFont val="Noto Sans"/>
        <family val="2"/>
      </rPr>
      <t xml:space="preserve">平方米，清理林地打埂</t>
    </r>
    <r>
      <rPr>
        <sz val="10"/>
        <color rgb="FF000000"/>
        <rFont val="宋体"/>
        <family val="0"/>
        <charset val="134"/>
      </rPr>
      <t xml:space="preserve">321</t>
    </r>
    <r>
      <rPr>
        <sz val="10"/>
        <color rgb="FF000000"/>
        <rFont val="Noto Sans"/>
        <family val="2"/>
      </rPr>
      <t xml:space="preserve">亩，栽爬山虎</t>
    </r>
    <r>
      <rPr>
        <sz val="10"/>
        <color rgb="FF000000"/>
        <rFont val="宋体"/>
        <family val="0"/>
        <charset val="134"/>
      </rPr>
      <t xml:space="preserve">6465</t>
    </r>
    <r>
      <rPr>
        <sz val="10"/>
        <color rgb="FF000000"/>
        <rFont val="Noto Sans"/>
        <family val="2"/>
      </rPr>
      <t xml:space="preserve">株，栽火炬</t>
    </r>
    <r>
      <rPr>
        <sz val="10"/>
        <color rgb="FF000000"/>
        <rFont val="宋体"/>
        <family val="0"/>
        <charset val="134"/>
      </rPr>
      <t xml:space="preserve">1995</t>
    </r>
    <r>
      <rPr>
        <sz val="10"/>
        <color rgb="FF000000"/>
        <rFont val="Noto Sans"/>
        <family val="2"/>
      </rPr>
      <t xml:space="preserve">株，栽柳树</t>
    </r>
    <r>
      <rPr>
        <sz val="10"/>
        <color rgb="FF000000"/>
        <rFont val="宋体"/>
        <family val="0"/>
        <charset val="134"/>
      </rPr>
      <t xml:space="preserve">100</t>
    </r>
    <r>
      <rPr>
        <sz val="10"/>
        <color rgb="FF000000"/>
        <rFont val="Noto Sans"/>
        <family val="2"/>
      </rPr>
      <t xml:space="preserve">株，栽花灌木</t>
    </r>
    <r>
      <rPr>
        <sz val="10"/>
        <color rgb="FF000000"/>
        <rFont val="宋体"/>
        <family val="0"/>
        <charset val="134"/>
      </rPr>
      <t xml:space="preserve">30</t>
    </r>
    <r>
      <rPr>
        <sz val="10"/>
        <color rgb="FF000000"/>
        <rFont val="Noto Sans"/>
        <family val="2"/>
      </rPr>
      <t xml:space="preserve">株，绿地管理</t>
    </r>
    <r>
      <rPr>
        <sz val="10"/>
        <color rgb="FF000000"/>
        <rFont val="宋体"/>
        <family val="0"/>
        <charset val="134"/>
      </rPr>
      <t xml:space="preserve">143</t>
    </r>
    <r>
      <rPr>
        <sz val="10"/>
        <color rgb="FF000000"/>
        <rFont val="Noto Sans"/>
        <family val="2"/>
      </rPr>
      <t xml:space="preserve">亩，栽植草坪</t>
    </r>
    <r>
      <rPr>
        <sz val="10"/>
        <color rgb="FF000000"/>
        <rFont val="宋体"/>
        <family val="0"/>
        <charset val="134"/>
      </rPr>
      <t xml:space="preserve">0.8</t>
    </r>
    <r>
      <rPr>
        <sz val="10"/>
        <color rgb="FF000000"/>
        <rFont val="Noto Sans"/>
        <family val="2"/>
      </rPr>
      <t xml:space="preserve">亩。</t>
    </r>
  </si>
  <si>
    <t xml:space="preserve">通道绿化提档升级</t>
  </si>
  <si>
    <r>
      <rPr>
        <sz val="10"/>
        <color rgb="FF000000"/>
        <rFont val="宋体"/>
        <family val="0"/>
        <charset val="134"/>
      </rPr>
      <t xml:space="preserve">2022</t>
    </r>
    <r>
      <rPr>
        <sz val="10"/>
        <color rgb="FF000000"/>
        <rFont val="Noto Sans"/>
        <family val="2"/>
      </rPr>
      <t xml:space="preserve">年现代农业发展奖补项目</t>
    </r>
  </si>
  <si>
    <t xml:space="preserve">奖补新建规模养殖场、粪污处理设施、脱贫户畜禽圈舍及粪污处理设施、奖补达到条件的新型农业经营主体等</t>
  </si>
  <si>
    <t xml:space="preserve">带动群众增产增收，提升农户的内生动力</t>
  </si>
  <si>
    <t xml:space="preserve">壶关县现代农业发展中心</t>
  </si>
  <si>
    <r>
      <rPr>
        <sz val="10"/>
        <color rgb="FF000000"/>
        <rFont val="宋体"/>
        <family val="0"/>
        <charset val="134"/>
      </rPr>
      <t xml:space="preserve">2022</t>
    </r>
    <r>
      <rPr>
        <sz val="10"/>
        <color rgb="FF000000"/>
        <rFont val="Noto Sans"/>
        <family val="2"/>
      </rPr>
      <t xml:space="preserve">年动物防疫补助项目</t>
    </r>
  </si>
  <si>
    <t xml:space="preserve">动物流行病学调查监测</t>
  </si>
  <si>
    <r>
      <rPr>
        <sz val="10"/>
        <color rgb="FF000000"/>
        <rFont val="宋体"/>
        <family val="0"/>
        <charset val="134"/>
      </rPr>
      <t xml:space="preserve">2022</t>
    </r>
    <r>
      <rPr>
        <sz val="10"/>
        <color rgb="FF000000"/>
        <rFont val="Noto Sans"/>
        <family val="2"/>
      </rPr>
      <t xml:space="preserve">年农业生产托管项目</t>
    </r>
  </si>
  <si>
    <r>
      <rPr>
        <sz val="10"/>
        <color rgb="FF000000"/>
        <rFont val="Noto Sans"/>
        <family val="2"/>
      </rPr>
      <t xml:space="preserve">完成农业生产托管</t>
    </r>
    <r>
      <rPr>
        <sz val="10"/>
        <color rgb="FF000000"/>
        <rFont val="宋体"/>
        <family val="0"/>
        <charset val="134"/>
      </rPr>
      <t xml:space="preserve">2.17</t>
    </r>
    <r>
      <rPr>
        <sz val="10"/>
        <color rgb="FF000000"/>
        <rFont val="Noto Sans"/>
        <family val="2"/>
      </rPr>
      <t xml:space="preserve">万亩以上</t>
    </r>
  </si>
  <si>
    <r>
      <rPr>
        <sz val="10"/>
        <color rgb="FF000000"/>
        <rFont val="宋体"/>
        <family val="0"/>
        <charset val="134"/>
      </rPr>
      <t xml:space="preserve">2022</t>
    </r>
    <r>
      <rPr>
        <sz val="10"/>
        <color rgb="FF000000"/>
        <rFont val="Noto Sans"/>
        <family val="2"/>
      </rPr>
      <t xml:space="preserve">年粮改饲项目</t>
    </r>
  </si>
  <si>
    <r>
      <rPr>
        <sz val="10"/>
        <color rgb="FF000000"/>
        <rFont val="Noto Sans"/>
        <family val="2"/>
      </rPr>
      <t xml:space="preserve">粮改饲</t>
    </r>
    <r>
      <rPr>
        <sz val="10"/>
        <color rgb="FF000000"/>
        <rFont val="宋体"/>
        <family val="0"/>
        <charset val="134"/>
      </rPr>
      <t xml:space="preserve">2700</t>
    </r>
    <r>
      <rPr>
        <sz val="10"/>
        <color rgb="FF000000"/>
        <rFont val="Noto Sans"/>
        <family val="2"/>
      </rPr>
      <t xml:space="preserve">亩</t>
    </r>
  </si>
  <si>
    <r>
      <rPr>
        <sz val="10"/>
        <color rgb="FF000000"/>
        <rFont val="宋体"/>
        <family val="0"/>
        <charset val="134"/>
      </rPr>
      <t xml:space="preserve">2022</t>
    </r>
    <r>
      <rPr>
        <sz val="10"/>
        <color rgb="FF000000"/>
        <rFont val="Noto Sans"/>
        <family val="2"/>
      </rPr>
      <t xml:space="preserve">年合作示范社项目</t>
    </r>
  </si>
  <si>
    <r>
      <rPr>
        <sz val="10"/>
        <color rgb="FF000000"/>
        <rFont val="Noto Sans"/>
        <family val="2"/>
      </rPr>
      <t xml:space="preserve">补助</t>
    </r>
    <r>
      <rPr>
        <sz val="10"/>
        <color rgb="FF000000"/>
        <rFont val="宋体"/>
        <family val="0"/>
        <charset val="134"/>
      </rPr>
      <t xml:space="preserve">4</t>
    </r>
    <r>
      <rPr>
        <sz val="10"/>
        <color rgb="FF000000"/>
        <rFont val="Noto Sans"/>
        <family val="2"/>
      </rPr>
      <t xml:space="preserve">个示范合作社补助</t>
    </r>
  </si>
  <si>
    <t xml:space="preserve">乡村网络信息全覆盖提升工程建设项目</t>
  </si>
  <si>
    <r>
      <rPr>
        <sz val="10"/>
        <color rgb="FF000000"/>
        <rFont val="Noto Sans"/>
        <family val="2"/>
      </rPr>
      <t xml:space="preserve">全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279</t>
    </r>
    <r>
      <rPr>
        <sz val="10"/>
        <color rgb="FF000000"/>
        <rFont val="Noto Sans"/>
        <family val="2"/>
      </rPr>
      <t xml:space="preserve">个村</t>
    </r>
  </si>
  <si>
    <t xml:space="preserve">建设县乡村三级前端视频监控、森林防火系统、有线电视网络等</t>
  </si>
  <si>
    <t xml:space="preserve">加强农村薄弱地区公共视频监控系统建设，提高社会治安防控效能。</t>
  </si>
  <si>
    <t xml:space="preserve">政法委</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宋体"/>
      <family val="0"/>
      <charset val="134"/>
    </font>
    <font>
      <sz val="11"/>
      <name val="宋体"/>
      <family val="0"/>
      <charset val="134"/>
    </font>
    <font>
      <sz val="20"/>
      <name val="Noto Sans"/>
      <family val="2"/>
    </font>
    <font>
      <sz val="20"/>
      <name val="方正小标宋简体"/>
      <family val="4"/>
      <charset val="134"/>
    </font>
    <font>
      <u val="single"/>
      <sz val="10"/>
      <name val="宋体"/>
      <family val="0"/>
      <charset val="134"/>
    </font>
    <font>
      <sz val="10"/>
      <name val="Noto Sans"/>
      <family val="2"/>
    </font>
    <font>
      <sz val="9"/>
      <name val="黑体"/>
      <family val="3"/>
      <charset val="134"/>
    </font>
    <font>
      <sz val="8"/>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8"/>
      <name val="Noto Sans"/>
      <family val="2"/>
    </font>
    <font>
      <sz val="11"/>
      <color rgb="FF000000"/>
      <name val="Noto Sans"/>
      <family val="2"/>
    </font>
    <font>
      <sz val="7"/>
      <color rgb="FF000000"/>
      <name val="Noto Sans"/>
      <family val="2"/>
    </font>
    <font>
      <sz val="7"/>
      <color rgb="FF000000"/>
      <name val="宋体"/>
      <family val="0"/>
      <charset val="134"/>
    </font>
    <font>
      <sz val="12"/>
      <name val="Noto Sans"/>
      <family val="2"/>
    </font>
    <font>
      <sz val="8.5"/>
      <color rgb="FF000000"/>
      <name val="Noto Sans"/>
      <family val="2"/>
    </font>
    <font>
      <sz val="8.5"/>
      <color rgb="FF000000"/>
      <name val="宋体"/>
      <family val="0"/>
      <charset val="134"/>
    </font>
    <font>
      <sz val="8"/>
      <color rgb="FF000000"/>
      <name val="Noto Sans"/>
      <family val="2"/>
    </font>
    <font>
      <sz val="8"/>
      <color rgb="FF000000"/>
      <name val="宋体"/>
      <family val="0"/>
      <charset val="134"/>
    </font>
    <font>
      <sz val="6.5"/>
      <color rgb="FF000000"/>
      <name val="Noto Sans"/>
      <family val="2"/>
    </font>
    <font>
      <sz val="6.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09" xfId="21"/>
    <cellStyle name="常规 122" xfId="22"/>
    <cellStyle name="常规 14" xfId="23"/>
    <cellStyle name="常规 18" xfId="24"/>
    <cellStyle name="常规 2" xfId="25"/>
    <cellStyle name="常规 2 5" xfId="26"/>
    <cellStyle name="常规 3" xfId="27"/>
    <cellStyle name="常规 3 2" xfId="28"/>
    <cellStyle name="常规 33" xfId="29"/>
    <cellStyle name="常规 36" xfId="30"/>
    <cellStyle name="常规 36 2" xfId="31"/>
    <cellStyle name="常规 4" xfId="32"/>
    <cellStyle name="常规 7" xfId="33"/>
    <cellStyle name="常规 8 2"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55" activeCellId="0" sqref="B455"/>
    </sheetView>
  </sheetViews>
  <sheetFormatPr defaultColWidth="8.08984375" defaultRowHeight="13.5" zeroHeight="false" outlineLevelRow="0" outlineLevelCol="0"/>
  <cols>
    <col collapsed="false" customWidth="true" hidden="false" outlineLevel="0" max="1" min="1" style="1" width="4.98"/>
    <col collapsed="false" customWidth="true" hidden="false" outlineLevel="0" max="2" min="2" style="2" width="17.71"/>
    <col collapsed="false" customWidth="true" hidden="false" outlineLevel="0" max="4" min="3" style="2" width="5.11"/>
    <col collapsed="false" customWidth="true" hidden="false" outlineLevel="0" max="5" min="5" style="2" width="7.99"/>
    <col collapsed="false" customWidth="true" hidden="false" outlineLevel="0" max="7" min="6" style="2" width="7.12"/>
    <col collapsed="false" customWidth="true" hidden="false" outlineLevel="0" max="9" min="8" style="3" width="6.62"/>
    <col collapsed="false" customWidth="true" hidden="false" outlineLevel="0" max="11" min="10" style="2" width="4.03"/>
    <col collapsed="false" customWidth="true" hidden="false" outlineLevel="0" max="12" min="12" style="2" width="4.69"/>
    <col collapsed="false" customWidth="true" hidden="false" outlineLevel="0" max="13" min="13" style="2" width="6.24"/>
    <col collapsed="false" customWidth="true" hidden="false" outlineLevel="0" max="14" min="14" style="2" width="14.24"/>
    <col collapsed="false" customWidth="true" hidden="false" outlineLevel="0" max="15" min="15" style="2" width="6.75"/>
    <col collapsed="false" customWidth="true" hidden="false" outlineLevel="0" max="16" min="16" style="2" width="9.55"/>
    <col collapsed="false" customWidth="true" hidden="false" outlineLevel="0" max="17" min="17" style="2" width="5.17"/>
    <col collapsed="false" customWidth="true" hidden="false" outlineLevel="0" max="18" min="18" style="2" width="12.48"/>
    <col collapsed="false" customWidth="true" hidden="false" outlineLevel="0" max="20" min="19" style="2" width="7.62"/>
    <col collapsed="false" customWidth="true" hidden="false" outlineLevel="0" max="21" min="21" style="1" width="6.94"/>
    <col collapsed="false" customWidth="false" hidden="false" outlineLevel="0" max="257" min="22" style="4" width="8.09"/>
  </cols>
  <sheetData>
    <row r="1" s="4" customFormat="true" ht="43" hidden="false" customHeight="true" outlineLevel="0" collapsed="false">
      <c r="A1" s="5" t="s">
        <v>0</v>
      </c>
      <c r="B1" s="5"/>
      <c r="C1" s="5"/>
      <c r="D1" s="5"/>
      <c r="E1" s="5"/>
      <c r="F1" s="5"/>
      <c r="G1" s="5"/>
      <c r="H1" s="5"/>
      <c r="I1" s="5"/>
      <c r="J1" s="5"/>
      <c r="K1" s="5"/>
      <c r="L1" s="5"/>
      <c r="M1" s="5"/>
      <c r="N1" s="5"/>
      <c r="O1" s="5"/>
      <c r="P1" s="5"/>
      <c r="Q1" s="5"/>
      <c r="R1" s="5"/>
      <c r="S1" s="5"/>
      <c r="T1" s="5"/>
      <c r="U1" s="5"/>
    </row>
    <row r="2" s="4" customFormat="true" ht="15.6" hidden="false" customHeight="true" outlineLevel="0" collapsed="false">
      <c r="A2" s="6"/>
      <c r="B2" s="6"/>
      <c r="C2" s="6"/>
      <c r="D2" s="6"/>
      <c r="E2" s="7"/>
      <c r="F2" s="7"/>
      <c r="G2" s="7"/>
      <c r="H2" s="7"/>
      <c r="I2" s="7"/>
      <c r="J2" s="7"/>
      <c r="K2" s="7"/>
      <c r="L2" s="7"/>
      <c r="M2" s="7"/>
      <c r="N2" s="7"/>
      <c r="O2" s="7"/>
      <c r="P2" s="7"/>
      <c r="Q2" s="7"/>
      <c r="R2" s="8" t="s">
        <v>1</v>
      </c>
      <c r="S2" s="8"/>
      <c r="T2" s="8"/>
      <c r="U2" s="1"/>
    </row>
    <row r="3" s="12" customFormat="true" ht="27.95" hidden="false" customHeight="true" outlineLevel="0" collapsed="false">
      <c r="A3" s="9" t="s">
        <v>2</v>
      </c>
      <c r="B3" s="10" t="s">
        <v>3</v>
      </c>
      <c r="C3" s="10"/>
      <c r="D3" s="10"/>
      <c r="E3" s="10"/>
      <c r="F3" s="10"/>
      <c r="G3" s="10"/>
      <c r="H3" s="9" t="s">
        <v>4</v>
      </c>
      <c r="I3" s="9"/>
      <c r="J3" s="9"/>
      <c r="K3" s="9"/>
      <c r="L3" s="9"/>
      <c r="M3" s="9" t="s">
        <v>5</v>
      </c>
      <c r="N3" s="9" t="s">
        <v>6</v>
      </c>
      <c r="O3" s="9" t="s">
        <v>7</v>
      </c>
      <c r="P3" s="9"/>
      <c r="Q3" s="9"/>
      <c r="R3" s="9" t="s">
        <v>8</v>
      </c>
      <c r="S3" s="9" t="s">
        <v>9</v>
      </c>
      <c r="T3" s="9" t="s">
        <v>10</v>
      </c>
      <c r="U3" s="11" t="s">
        <v>11</v>
      </c>
    </row>
    <row r="4" s="12" customFormat="true" ht="24.95" hidden="false" customHeight="true" outlineLevel="0" collapsed="false">
      <c r="A4" s="9"/>
      <c r="B4" s="9" t="s">
        <v>12</v>
      </c>
      <c r="C4" s="9" t="s">
        <v>13</v>
      </c>
      <c r="D4" s="9" t="s">
        <v>14</v>
      </c>
      <c r="E4" s="9" t="s">
        <v>15</v>
      </c>
      <c r="F4" s="9" t="s">
        <v>16</v>
      </c>
      <c r="G4" s="9" t="s">
        <v>17</v>
      </c>
      <c r="H4" s="9" t="s">
        <v>18</v>
      </c>
      <c r="I4" s="9" t="s">
        <v>19</v>
      </c>
      <c r="J4" s="9" t="s">
        <v>20</v>
      </c>
      <c r="K4" s="9"/>
      <c r="L4" s="9" t="s">
        <v>21</v>
      </c>
      <c r="M4" s="9"/>
      <c r="N4" s="9"/>
      <c r="O4" s="9" t="s">
        <v>22</v>
      </c>
      <c r="P4" s="9" t="s">
        <v>23</v>
      </c>
      <c r="Q4" s="9" t="s">
        <v>24</v>
      </c>
      <c r="R4" s="9"/>
      <c r="S4" s="9"/>
      <c r="T4" s="9"/>
      <c r="U4" s="11"/>
    </row>
    <row r="5" s="12" customFormat="true" ht="24" hidden="false" customHeight="true" outlineLevel="0" collapsed="false">
      <c r="A5" s="9"/>
      <c r="B5" s="9"/>
      <c r="C5" s="9"/>
      <c r="D5" s="9"/>
      <c r="E5" s="9"/>
      <c r="F5" s="9"/>
      <c r="G5" s="9"/>
      <c r="H5" s="9"/>
      <c r="I5" s="9"/>
      <c r="J5" s="9" t="s">
        <v>25</v>
      </c>
      <c r="K5" s="9" t="s">
        <v>26</v>
      </c>
      <c r="L5" s="9"/>
      <c r="M5" s="9"/>
      <c r="N5" s="9"/>
      <c r="O5" s="9"/>
      <c r="P5" s="9"/>
      <c r="Q5" s="9"/>
      <c r="R5" s="9"/>
      <c r="S5" s="9"/>
      <c r="T5" s="9"/>
      <c r="U5" s="11"/>
    </row>
    <row r="6" s="17" customFormat="true" ht="92" hidden="false" customHeight="true" outlineLevel="0" collapsed="false">
      <c r="A6" s="13" t="n">
        <v>1</v>
      </c>
      <c r="B6" s="11" t="s">
        <v>27</v>
      </c>
      <c r="C6" s="11" t="s">
        <v>28</v>
      </c>
      <c r="D6" s="11" t="s">
        <v>29</v>
      </c>
      <c r="E6" s="14" t="s">
        <v>30</v>
      </c>
      <c r="F6" s="13" t="s">
        <v>31</v>
      </c>
      <c r="G6" s="13" t="s">
        <v>32</v>
      </c>
      <c r="H6" s="15" t="n">
        <v>64</v>
      </c>
      <c r="I6" s="15" t="n">
        <v>50</v>
      </c>
      <c r="J6" s="13"/>
      <c r="K6" s="13"/>
      <c r="L6" s="13" t="n">
        <v>14</v>
      </c>
      <c r="M6" s="13"/>
      <c r="N6" s="11" t="s">
        <v>33</v>
      </c>
      <c r="O6" s="13" t="n">
        <v>327</v>
      </c>
      <c r="P6" s="13" t="n">
        <v>99</v>
      </c>
      <c r="Q6" s="13"/>
      <c r="R6" s="11" t="s">
        <v>34</v>
      </c>
      <c r="S6" s="11" t="s">
        <v>35</v>
      </c>
      <c r="T6" s="14" t="s">
        <v>36</v>
      </c>
      <c r="U6" s="16"/>
    </row>
    <row r="7" s="17" customFormat="true" ht="92" hidden="false" customHeight="true" outlineLevel="0" collapsed="false">
      <c r="A7" s="13" t="n">
        <v>2</v>
      </c>
      <c r="B7" s="11" t="s">
        <v>37</v>
      </c>
      <c r="C7" s="11" t="s">
        <v>38</v>
      </c>
      <c r="D7" s="11" t="s">
        <v>29</v>
      </c>
      <c r="E7" s="11" t="s">
        <v>39</v>
      </c>
      <c r="F7" s="13" t="s">
        <v>40</v>
      </c>
      <c r="G7" s="13" t="s">
        <v>32</v>
      </c>
      <c r="H7" s="13" t="n">
        <v>50</v>
      </c>
      <c r="I7" s="13" t="n">
        <v>50</v>
      </c>
      <c r="J7" s="13"/>
      <c r="K7" s="13"/>
      <c r="L7" s="13"/>
      <c r="M7" s="13"/>
      <c r="N7" s="11" t="s">
        <v>41</v>
      </c>
      <c r="O7" s="13" t="n">
        <v>871</v>
      </c>
      <c r="P7" s="13" t="n">
        <v>136</v>
      </c>
      <c r="Q7" s="13" t="n">
        <v>735</v>
      </c>
      <c r="R7" s="11" t="s">
        <v>34</v>
      </c>
      <c r="S7" s="11" t="s">
        <v>35</v>
      </c>
      <c r="T7" s="11" t="s">
        <v>42</v>
      </c>
      <c r="U7" s="16"/>
    </row>
    <row r="8" s="17" customFormat="true" ht="92" hidden="false" customHeight="true" outlineLevel="0" collapsed="false">
      <c r="A8" s="13" t="n">
        <v>3</v>
      </c>
      <c r="B8" s="11" t="s">
        <v>43</v>
      </c>
      <c r="C8" s="11" t="s">
        <v>28</v>
      </c>
      <c r="D8" s="11" t="s">
        <v>29</v>
      </c>
      <c r="E8" s="11" t="s">
        <v>44</v>
      </c>
      <c r="F8" s="13" t="s">
        <v>45</v>
      </c>
      <c r="G8" s="13" t="s">
        <v>32</v>
      </c>
      <c r="H8" s="13" t="n">
        <v>53</v>
      </c>
      <c r="I8" s="13" t="n">
        <v>50</v>
      </c>
      <c r="J8" s="13"/>
      <c r="K8" s="13"/>
      <c r="L8" s="13" t="n">
        <v>3</v>
      </c>
      <c r="M8" s="13"/>
      <c r="N8" s="11" t="s">
        <v>46</v>
      </c>
      <c r="O8" s="13" t="n">
        <v>1247</v>
      </c>
      <c r="P8" s="13" t="n">
        <v>443</v>
      </c>
      <c r="Q8" s="13" t="n">
        <v>804</v>
      </c>
      <c r="R8" s="11" t="s">
        <v>34</v>
      </c>
      <c r="S8" s="11" t="s">
        <v>35</v>
      </c>
      <c r="T8" s="11" t="s">
        <v>47</v>
      </c>
      <c r="U8" s="16"/>
    </row>
    <row r="9" s="17" customFormat="true" ht="92" hidden="false" customHeight="true" outlineLevel="0" collapsed="false">
      <c r="A9" s="13" t="n">
        <v>4</v>
      </c>
      <c r="B9" s="11" t="s">
        <v>48</v>
      </c>
      <c r="C9" s="11" t="s">
        <v>28</v>
      </c>
      <c r="D9" s="11" t="s">
        <v>29</v>
      </c>
      <c r="E9" s="11" t="s">
        <v>49</v>
      </c>
      <c r="F9" s="11" t="s">
        <v>50</v>
      </c>
      <c r="G9" s="13" t="s">
        <v>51</v>
      </c>
      <c r="H9" s="13" t="n">
        <v>70</v>
      </c>
      <c r="I9" s="13" t="n">
        <v>50</v>
      </c>
      <c r="J9" s="13"/>
      <c r="K9" s="13"/>
      <c r="L9" s="13" t="n">
        <v>20</v>
      </c>
      <c r="M9" s="13"/>
      <c r="N9" s="11" t="s">
        <v>52</v>
      </c>
      <c r="O9" s="13" t="n">
        <v>624</v>
      </c>
      <c r="P9" s="13" t="n">
        <v>244</v>
      </c>
      <c r="Q9" s="13" t="n">
        <v>380</v>
      </c>
      <c r="R9" s="11" t="s">
        <v>34</v>
      </c>
      <c r="S9" s="11" t="s">
        <v>35</v>
      </c>
      <c r="T9" s="11" t="s">
        <v>53</v>
      </c>
      <c r="U9" s="16"/>
    </row>
    <row r="10" s="17" customFormat="true" ht="92" hidden="false" customHeight="true" outlineLevel="0" collapsed="false">
      <c r="A10" s="13" t="n">
        <v>5</v>
      </c>
      <c r="B10" s="11" t="s">
        <v>54</v>
      </c>
      <c r="C10" s="11" t="s">
        <v>28</v>
      </c>
      <c r="D10" s="11" t="s">
        <v>29</v>
      </c>
      <c r="E10" s="11" t="s">
        <v>55</v>
      </c>
      <c r="F10" s="13" t="s">
        <v>40</v>
      </c>
      <c r="G10" s="13" t="s">
        <v>32</v>
      </c>
      <c r="H10" s="13" t="n">
        <v>50</v>
      </c>
      <c r="I10" s="13" t="n">
        <v>50</v>
      </c>
      <c r="J10" s="13"/>
      <c r="K10" s="13"/>
      <c r="L10" s="13"/>
      <c r="M10" s="13"/>
      <c r="N10" s="11" t="s">
        <v>56</v>
      </c>
      <c r="O10" s="13" t="n">
        <v>508</v>
      </c>
      <c r="P10" s="13" t="n">
        <v>76</v>
      </c>
      <c r="Q10" s="13" t="n">
        <v>432</v>
      </c>
      <c r="R10" s="11" t="s">
        <v>34</v>
      </c>
      <c r="S10" s="11" t="s">
        <v>35</v>
      </c>
      <c r="T10" s="11" t="s">
        <v>57</v>
      </c>
      <c r="U10" s="16"/>
    </row>
    <row r="11" s="17" customFormat="true" ht="100" hidden="false" customHeight="true" outlineLevel="0" collapsed="false">
      <c r="A11" s="13" t="n">
        <v>6</v>
      </c>
      <c r="B11" s="11" t="s">
        <v>58</v>
      </c>
      <c r="C11" s="11" t="s">
        <v>28</v>
      </c>
      <c r="D11" s="11" t="s">
        <v>29</v>
      </c>
      <c r="E11" s="11" t="s">
        <v>59</v>
      </c>
      <c r="F11" s="11" t="s">
        <v>60</v>
      </c>
      <c r="G11" s="13" t="s">
        <v>32</v>
      </c>
      <c r="H11" s="13" t="n">
        <v>55</v>
      </c>
      <c r="I11" s="13" t="n">
        <v>50</v>
      </c>
      <c r="J11" s="13"/>
      <c r="K11" s="13"/>
      <c r="L11" s="13" t="n">
        <v>5</v>
      </c>
      <c r="M11" s="13"/>
      <c r="N11" s="11" t="s">
        <v>61</v>
      </c>
      <c r="O11" s="13" t="n">
        <v>517</v>
      </c>
      <c r="P11" s="13" t="n">
        <v>96</v>
      </c>
      <c r="Q11" s="13"/>
      <c r="R11" s="11" t="s">
        <v>34</v>
      </c>
      <c r="S11" s="11" t="s">
        <v>35</v>
      </c>
      <c r="T11" s="11" t="s">
        <v>62</v>
      </c>
      <c r="U11" s="16"/>
    </row>
    <row r="12" s="17" customFormat="true" ht="100" hidden="false" customHeight="true" outlineLevel="0" collapsed="false">
      <c r="A12" s="13" t="n">
        <v>7</v>
      </c>
      <c r="B12" s="11" t="s">
        <v>63</v>
      </c>
      <c r="C12" s="11" t="s">
        <v>28</v>
      </c>
      <c r="D12" s="11" t="s">
        <v>29</v>
      </c>
      <c r="E12" s="11" t="s">
        <v>64</v>
      </c>
      <c r="F12" s="11" t="s">
        <v>65</v>
      </c>
      <c r="G12" s="13" t="s">
        <v>32</v>
      </c>
      <c r="H12" s="13" t="n">
        <v>50</v>
      </c>
      <c r="I12" s="13" t="n">
        <v>50</v>
      </c>
      <c r="J12" s="13"/>
      <c r="K12" s="13"/>
      <c r="L12" s="13"/>
      <c r="M12" s="13"/>
      <c r="N12" s="11" t="s">
        <v>66</v>
      </c>
      <c r="O12" s="13" t="n">
        <v>1205</v>
      </c>
      <c r="P12" s="13" t="n">
        <v>287</v>
      </c>
      <c r="Q12" s="13" t="n">
        <v>918</v>
      </c>
      <c r="R12" s="11" t="s">
        <v>34</v>
      </c>
      <c r="S12" s="11" t="s">
        <v>35</v>
      </c>
      <c r="T12" s="11" t="s">
        <v>67</v>
      </c>
      <c r="U12" s="16"/>
    </row>
    <row r="13" s="17" customFormat="true" ht="100" hidden="false" customHeight="true" outlineLevel="0" collapsed="false">
      <c r="A13" s="13" t="n">
        <v>8</v>
      </c>
      <c r="B13" s="11" t="s">
        <v>68</v>
      </c>
      <c r="C13" s="11" t="s">
        <v>28</v>
      </c>
      <c r="D13" s="11" t="s">
        <v>69</v>
      </c>
      <c r="E13" s="11" t="s">
        <v>70</v>
      </c>
      <c r="F13" s="11" t="s">
        <v>71</v>
      </c>
      <c r="G13" s="13" t="s">
        <v>72</v>
      </c>
      <c r="H13" s="13" t="n">
        <v>50</v>
      </c>
      <c r="I13" s="13" t="n">
        <v>50</v>
      </c>
      <c r="J13" s="13"/>
      <c r="K13" s="13"/>
      <c r="L13" s="13"/>
      <c r="M13" s="13"/>
      <c r="N13" s="11" t="s">
        <v>73</v>
      </c>
      <c r="O13" s="13" t="n">
        <v>435</v>
      </c>
      <c r="P13" s="13" t="n">
        <v>154</v>
      </c>
      <c r="Q13" s="13"/>
      <c r="R13" s="11" t="s">
        <v>34</v>
      </c>
      <c r="S13" s="11" t="s">
        <v>35</v>
      </c>
      <c r="T13" s="11" t="s">
        <v>74</v>
      </c>
      <c r="U13" s="16"/>
    </row>
    <row r="14" s="17" customFormat="true" ht="100" hidden="false" customHeight="true" outlineLevel="0" collapsed="false">
      <c r="A14" s="13" t="n">
        <v>9</v>
      </c>
      <c r="B14" s="11" t="s">
        <v>75</v>
      </c>
      <c r="C14" s="11" t="s">
        <v>28</v>
      </c>
      <c r="D14" s="11" t="s">
        <v>69</v>
      </c>
      <c r="E14" s="11" t="s">
        <v>76</v>
      </c>
      <c r="F14" s="13"/>
      <c r="G14" s="13" t="s">
        <v>77</v>
      </c>
      <c r="H14" s="13" t="n">
        <v>140</v>
      </c>
      <c r="I14" s="13" t="n">
        <v>140</v>
      </c>
      <c r="J14" s="13"/>
      <c r="K14" s="13"/>
      <c r="L14" s="13"/>
      <c r="M14" s="13"/>
      <c r="N14" s="11" t="s">
        <v>78</v>
      </c>
      <c r="O14" s="13" t="n">
        <v>26976</v>
      </c>
      <c r="P14" s="13" t="n">
        <v>9765</v>
      </c>
      <c r="Q14" s="13"/>
      <c r="R14" s="11" t="s">
        <v>79</v>
      </c>
      <c r="S14" s="11" t="s">
        <v>35</v>
      </c>
      <c r="T14" s="11" t="s">
        <v>80</v>
      </c>
      <c r="U14" s="16"/>
    </row>
    <row r="15" s="17" customFormat="true" ht="100" hidden="false" customHeight="true" outlineLevel="0" collapsed="false">
      <c r="A15" s="13" t="n">
        <v>10</v>
      </c>
      <c r="B15" s="11" t="s">
        <v>81</v>
      </c>
      <c r="C15" s="11" t="s">
        <v>28</v>
      </c>
      <c r="D15" s="11" t="s">
        <v>29</v>
      </c>
      <c r="E15" s="11" t="s">
        <v>82</v>
      </c>
      <c r="F15" s="13" t="s">
        <v>83</v>
      </c>
      <c r="G15" s="13" t="s">
        <v>84</v>
      </c>
      <c r="H15" s="13" t="n">
        <v>80</v>
      </c>
      <c r="I15" s="13" t="n">
        <v>50</v>
      </c>
      <c r="J15" s="13"/>
      <c r="K15" s="13"/>
      <c r="L15" s="13" t="n">
        <v>30</v>
      </c>
      <c r="M15" s="13"/>
      <c r="N15" s="13" t="s">
        <v>85</v>
      </c>
      <c r="O15" s="13" t="n">
        <v>1262</v>
      </c>
      <c r="P15" s="13" t="n">
        <v>1262</v>
      </c>
      <c r="Q15" s="13"/>
      <c r="R15" s="11" t="s">
        <v>86</v>
      </c>
      <c r="S15" s="11" t="s">
        <v>35</v>
      </c>
      <c r="T15" s="11" t="s">
        <v>82</v>
      </c>
      <c r="U15" s="16"/>
    </row>
    <row r="16" s="17" customFormat="true" ht="100" hidden="false" customHeight="true" outlineLevel="0" collapsed="false">
      <c r="A16" s="13" t="n">
        <v>11</v>
      </c>
      <c r="B16" s="9" t="s">
        <v>87</v>
      </c>
      <c r="C16" s="9" t="s">
        <v>28</v>
      </c>
      <c r="D16" s="9" t="s">
        <v>29</v>
      </c>
      <c r="E16" s="9" t="s">
        <v>88</v>
      </c>
      <c r="F16" s="15" t="s">
        <v>89</v>
      </c>
      <c r="G16" s="15" t="s">
        <v>77</v>
      </c>
      <c r="H16" s="15" t="n">
        <v>20</v>
      </c>
      <c r="I16" s="15" t="n">
        <v>20</v>
      </c>
      <c r="J16" s="15"/>
      <c r="K16" s="15"/>
      <c r="L16" s="15"/>
      <c r="M16" s="15"/>
      <c r="N16" s="9" t="s">
        <v>90</v>
      </c>
      <c r="O16" s="15" t="n">
        <v>148</v>
      </c>
      <c r="P16" s="15" t="n">
        <v>88</v>
      </c>
      <c r="Q16" s="15"/>
      <c r="R16" s="9" t="s">
        <v>86</v>
      </c>
      <c r="S16" s="9" t="s">
        <v>35</v>
      </c>
      <c r="T16" s="9" t="s">
        <v>91</v>
      </c>
      <c r="U16" s="16"/>
    </row>
    <row r="17" s="17" customFormat="true" ht="100" hidden="false" customHeight="true" outlineLevel="0" collapsed="false">
      <c r="A17" s="13" t="n">
        <v>12</v>
      </c>
      <c r="B17" s="9" t="s">
        <v>92</v>
      </c>
      <c r="C17" s="9" t="s">
        <v>28</v>
      </c>
      <c r="D17" s="9" t="s">
        <v>69</v>
      </c>
      <c r="E17" s="9" t="s">
        <v>93</v>
      </c>
      <c r="F17" s="15" t="s">
        <v>94</v>
      </c>
      <c r="G17" s="15" t="s">
        <v>95</v>
      </c>
      <c r="H17" s="15" t="n">
        <v>10</v>
      </c>
      <c r="I17" s="15" t="n">
        <v>10</v>
      </c>
      <c r="J17" s="15"/>
      <c r="K17" s="15"/>
      <c r="L17" s="15"/>
      <c r="M17" s="15"/>
      <c r="N17" s="9" t="s">
        <v>96</v>
      </c>
      <c r="O17" s="15" t="n">
        <v>438</v>
      </c>
      <c r="P17" s="15" t="n">
        <v>162</v>
      </c>
      <c r="Q17" s="15" t="n">
        <v>276</v>
      </c>
      <c r="R17" s="9" t="s">
        <v>97</v>
      </c>
      <c r="S17" s="9" t="s">
        <v>35</v>
      </c>
      <c r="T17" s="9" t="s">
        <v>98</v>
      </c>
      <c r="U17" s="16"/>
    </row>
    <row r="18" s="4" customFormat="true" ht="100" hidden="false" customHeight="true" outlineLevel="0" collapsed="false">
      <c r="A18" s="13" t="n">
        <v>13</v>
      </c>
      <c r="B18" s="9" t="s">
        <v>99</v>
      </c>
      <c r="C18" s="9" t="s">
        <v>28</v>
      </c>
      <c r="D18" s="9" t="s">
        <v>29</v>
      </c>
      <c r="E18" s="9" t="s">
        <v>93</v>
      </c>
      <c r="F18" s="15"/>
      <c r="G18" s="15" t="s">
        <v>32</v>
      </c>
      <c r="H18" s="15" t="n">
        <v>150</v>
      </c>
      <c r="I18" s="15" t="n">
        <v>150</v>
      </c>
      <c r="J18" s="15"/>
      <c r="K18" s="15"/>
      <c r="L18" s="15"/>
      <c r="M18" s="15"/>
      <c r="N18" s="9" t="s">
        <v>100</v>
      </c>
      <c r="O18" s="13" t="n">
        <v>438</v>
      </c>
      <c r="P18" s="13" t="n">
        <v>162</v>
      </c>
      <c r="Q18" s="13" t="n">
        <v>276</v>
      </c>
      <c r="R18" s="9" t="s">
        <v>101</v>
      </c>
      <c r="S18" s="9" t="s">
        <v>35</v>
      </c>
      <c r="T18" s="9" t="s">
        <v>98</v>
      </c>
      <c r="U18" s="16"/>
    </row>
    <row r="19" s="4" customFormat="true" ht="100" hidden="false" customHeight="true" outlineLevel="0" collapsed="false">
      <c r="A19" s="13" t="n">
        <v>14</v>
      </c>
      <c r="B19" s="9" t="s">
        <v>102</v>
      </c>
      <c r="C19" s="9" t="s">
        <v>38</v>
      </c>
      <c r="D19" s="9" t="s">
        <v>29</v>
      </c>
      <c r="E19" s="9" t="s">
        <v>76</v>
      </c>
      <c r="F19" s="15"/>
      <c r="G19" s="15" t="s">
        <v>103</v>
      </c>
      <c r="H19" s="15" t="n">
        <v>2.313</v>
      </c>
      <c r="I19" s="15" t="n">
        <v>2.313</v>
      </c>
      <c r="J19" s="15"/>
      <c r="K19" s="15"/>
      <c r="L19" s="15"/>
      <c r="M19" s="15"/>
      <c r="N19" s="9" t="s">
        <v>102</v>
      </c>
      <c r="O19" s="15" t="n">
        <v>689</v>
      </c>
      <c r="P19" s="15" t="n">
        <v>235</v>
      </c>
      <c r="Q19" s="15"/>
      <c r="R19" s="9" t="s">
        <v>104</v>
      </c>
      <c r="S19" s="9" t="s">
        <v>35</v>
      </c>
      <c r="T19" s="9" t="s">
        <v>35</v>
      </c>
      <c r="U19" s="16"/>
    </row>
    <row r="20" s="4" customFormat="true" ht="100" hidden="false" customHeight="true" outlineLevel="0" collapsed="false">
      <c r="A20" s="13" t="n">
        <v>15</v>
      </c>
      <c r="B20" s="11" t="s">
        <v>105</v>
      </c>
      <c r="C20" s="11" t="s">
        <v>28</v>
      </c>
      <c r="D20" s="11" t="s">
        <v>29</v>
      </c>
      <c r="E20" s="11" t="s">
        <v>106</v>
      </c>
      <c r="F20" s="11" t="s">
        <v>107</v>
      </c>
      <c r="G20" s="13" t="s">
        <v>108</v>
      </c>
      <c r="H20" s="15" t="n">
        <v>500</v>
      </c>
      <c r="I20" s="15" t="n">
        <v>500</v>
      </c>
      <c r="J20" s="13"/>
      <c r="K20" s="13"/>
      <c r="L20" s="13"/>
      <c r="M20" s="18"/>
      <c r="N20" s="11" t="s">
        <v>109</v>
      </c>
      <c r="O20" s="13" t="n">
        <v>432</v>
      </c>
      <c r="P20" s="13" t="n">
        <v>231</v>
      </c>
      <c r="Q20" s="13"/>
      <c r="R20" s="11" t="s">
        <v>101</v>
      </c>
      <c r="S20" s="11" t="s">
        <v>35</v>
      </c>
      <c r="T20" s="11" t="s">
        <v>110</v>
      </c>
      <c r="U20" s="16"/>
    </row>
    <row r="21" s="4" customFormat="true" ht="100" hidden="false" customHeight="true" outlineLevel="0" collapsed="false">
      <c r="A21" s="13" t="n">
        <v>16</v>
      </c>
      <c r="B21" s="9" t="s">
        <v>111</v>
      </c>
      <c r="C21" s="9" t="s">
        <v>28</v>
      </c>
      <c r="D21" s="9" t="s">
        <v>29</v>
      </c>
      <c r="E21" s="9" t="s">
        <v>88</v>
      </c>
      <c r="F21" s="15" t="s">
        <v>112</v>
      </c>
      <c r="G21" s="15" t="s">
        <v>108</v>
      </c>
      <c r="H21" s="15" t="n">
        <v>313</v>
      </c>
      <c r="I21" s="15" t="n">
        <v>300</v>
      </c>
      <c r="J21" s="15"/>
      <c r="K21" s="15"/>
      <c r="L21" s="15" t="n">
        <v>13</v>
      </c>
      <c r="M21" s="15"/>
      <c r="N21" s="9" t="s">
        <v>113</v>
      </c>
      <c r="O21" s="15" t="n">
        <v>148</v>
      </c>
      <c r="P21" s="15" t="n">
        <v>88</v>
      </c>
      <c r="Q21" s="15"/>
      <c r="R21" s="9" t="s">
        <v>101</v>
      </c>
      <c r="S21" s="9" t="s">
        <v>35</v>
      </c>
      <c r="T21" s="9" t="s">
        <v>91</v>
      </c>
      <c r="U21" s="16"/>
    </row>
    <row r="22" s="4" customFormat="true" ht="100" hidden="false" customHeight="true" outlineLevel="0" collapsed="false">
      <c r="A22" s="13" t="n">
        <v>17</v>
      </c>
      <c r="B22" s="9" t="s">
        <v>114</v>
      </c>
      <c r="C22" s="9" t="s">
        <v>115</v>
      </c>
      <c r="D22" s="9" t="s">
        <v>69</v>
      </c>
      <c r="E22" s="9" t="s">
        <v>88</v>
      </c>
      <c r="F22" s="15" t="s">
        <v>116</v>
      </c>
      <c r="G22" s="15" t="s">
        <v>117</v>
      </c>
      <c r="H22" s="15" t="n">
        <v>130</v>
      </c>
      <c r="I22" s="15" t="n">
        <v>90</v>
      </c>
      <c r="J22" s="15"/>
      <c r="K22" s="15"/>
      <c r="L22" s="15" t="n">
        <v>40</v>
      </c>
      <c r="M22" s="15"/>
      <c r="N22" s="9" t="s">
        <v>118</v>
      </c>
      <c r="O22" s="15" t="n">
        <v>148</v>
      </c>
      <c r="P22" s="15" t="n">
        <v>88</v>
      </c>
      <c r="Q22" s="15"/>
      <c r="R22" s="9" t="s">
        <v>101</v>
      </c>
      <c r="S22" s="9" t="s">
        <v>35</v>
      </c>
      <c r="T22" s="9" t="s">
        <v>91</v>
      </c>
      <c r="U22" s="16"/>
    </row>
    <row r="23" s="4" customFormat="true" ht="100" hidden="false" customHeight="true" outlineLevel="0" collapsed="false">
      <c r="A23" s="13" t="n">
        <v>18</v>
      </c>
      <c r="B23" s="9" t="s">
        <v>119</v>
      </c>
      <c r="C23" s="9" t="s">
        <v>115</v>
      </c>
      <c r="D23" s="9" t="s">
        <v>29</v>
      </c>
      <c r="E23" s="9" t="s">
        <v>88</v>
      </c>
      <c r="F23" s="15" t="s">
        <v>116</v>
      </c>
      <c r="G23" s="15" t="s">
        <v>120</v>
      </c>
      <c r="H23" s="15" t="n">
        <v>130</v>
      </c>
      <c r="I23" s="15" t="n">
        <v>50</v>
      </c>
      <c r="J23" s="15"/>
      <c r="K23" s="15"/>
      <c r="L23" s="15" t="n">
        <v>80</v>
      </c>
      <c r="M23" s="15"/>
      <c r="N23" s="9" t="s">
        <v>118</v>
      </c>
      <c r="O23" s="15" t="n">
        <v>148</v>
      </c>
      <c r="P23" s="15" t="n">
        <v>88</v>
      </c>
      <c r="Q23" s="15"/>
      <c r="R23" s="9" t="s">
        <v>101</v>
      </c>
      <c r="S23" s="9" t="s">
        <v>35</v>
      </c>
      <c r="T23" s="9" t="s">
        <v>91</v>
      </c>
      <c r="U23" s="16"/>
    </row>
    <row r="24" s="4" customFormat="true" ht="100" hidden="false" customHeight="true" outlineLevel="0" collapsed="false">
      <c r="A24" s="13" t="n">
        <v>19</v>
      </c>
      <c r="B24" s="11" t="s">
        <v>121</v>
      </c>
      <c r="C24" s="11" t="s">
        <v>28</v>
      </c>
      <c r="D24" s="11" t="s">
        <v>29</v>
      </c>
      <c r="E24" s="11" t="s">
        <v>122</v>
      </c>
      <c r="F24" s="13" t="s">
        <v>123</v>
      </c>
      <c r="G24" s="13" t="s">
        <v>124</v>
      </c>
      <c r="H24" s="13" t="n">
        <v>50</v>
      </c>
      <c r="I24" s="13" t="n">
        <v>50</v>
      </c>
      <c r="J24" s="13"/>
      <c r="K24" s="13"/>
      <c r="L24" s="13"/>
      <c r="M24" s="13"/>
      <c r="N24" s="11" t="s">
        <v>121</v>
      </c>
      <c r="O24" s="13" t="n">
        <v>453</v>
      </c>
      <c r="P24" s="13" t="n">
        <v>29</v>
      </c>
      <c r="Q24" s="13"/>
      <c r="R24" s="11" t="s">
        <v>101</v>
      </c>
      <c r="S24" s="11" t="s">
        <v>35</v>
      </c>
      <c r="T24" s="11" t="s">
        <v>122</v>
      </c>
      <c r="U24" s="16"/>
    </row>
    <row r="25" s="4" customFormat="true" ht="100" hidden="false" customHeight="true" outlineLevel="0" collapsed="false">
      <c r="A25" s="13" t="n">
        <v>20</v>
      </c>
      <c r="B25" s="11" t="s">
        <v>125</v>
      </c>
      <c r="C25" s="11" t="s">
        <v>28</v>
      </c>
      <c r="D25" s="11" t="s">
        <v>29</v>
      </c>
      <c r="E25" s="11" t="s">
        <v>106</v>
      </c>
      <c r="F25" s="13" t="s">
        <v>126</v>
      </c>
      <c r="G25" s="13"/>
      <c r="H25" s="15" t="n">
        <v>50</v>
      </c>
      <c r="I25" s="15" t="n">
        <v>50</v>
      </c>
      <c r="J25" s="13"/>
      <c r="K25" s="13"/>
      <c r="L25" s="13"/>
      <c r="M25" s="18"/>
      <c r="N25" s="13" t="s">
        <v>127</v>
      </c>
      <c r="O25" s="13" t="n">
        <v>432</v>
      </c>
      <c r="P25" s="13" t="n">
        <v>231</v>
      </c>
      <c r="Q25" s="13"/>
      <c r="R25" s="11" t="s">
        <v>101</v>
      </c>
      <c r="S25" s="11" t="s">
        <v>35</v>
      </c>
      <c r="T25" s="11" t="s">
        <v>106</v>
      </c>
      <c r="U25" s="16"/>
    </row>
    <row r="26" s="4" customFormat="true" ht="100" hidden="false" customHeight="true" outlineLevel="0" collapsed="false">
      <c r="A26" s="13" t="n">
        <v>21</v>
      </c>
      <c r="B26" s="11" t="s">
        <v>128</v>
      </c>
      <c r="C26" s="11" t="s">
        <v>28</v>
      </c>
      <c r="D26" s="11" t="s">
        <v>129</v>
      </c>
      <c r="E26" s="11" t="s">
        <v>76</v>
      </c>
      <c r="F26" s="13" t="s">
        <v>130</v>
      </c>
      <c r="G26" s="13" t="s">
        <v>95</v>
      </c>
      <c r="H26" s="13" t="n">
        <v>37.4145</v>
      </c>
      <c r="I26" s="13" t="n">
        <v>37.4145</v>
      </c>
      <c r="J26" s="13"/>
      <c r="K26" s="13"/>
      <c r="L26" s="13"/>
      <c r="M26" s="13"/>
      <c r="N26" s="11" t="s">
        <v>131</v>
      </c>
      <c r="O26" s="13" t="n">
        <v>316</v>
      </c>
      <c r="P26" s="13" t="n">
        <v>316</v>
      </c>
      <c r="Q26" s="13"/>
      <c r="R26" s="11" t="s">
        <v>132</v>
      </c>
      <c r="S26" s="11" t="s">
        <v>35</v>
      </c>
      <c r="T26" s="13" t="s">
        <v>133</v>
      </c>
      <c r="U26" s="16"/>
    </row>
    <row r="27" s="4" customFormat="true" ht="100" hidden="false" customHeight="true" outlineLevel="0" collapsed="false">
      <c r="A27" s="13" t="n">
        <v>22</v>
      </c>
      <c r="B27" s="11" t="s">
        <v>134</v>
      </c>
      <c r="C27" s="11" t="s">
        <v>28</v>
      </c>
      <c r="D27" s="11" t="s">
        <v>129</v>
      </c>
      <c r="E27" s="11" t="s">
        <v>135</v>
      </c>
      <c r="F27" s="13" t="s">
        <v>136</v>
      </c>
      <c r="G27" s="13" t="s">
        <v>51</v>
      </c>
      <c r="H27" s="13" t="n">
        <v>40</v>
      </c>
      <c r="I27" s="13" t="n">
        <v>38</v>
      </c>
      <c r="J27" s="13"/>
      <c r="K27" s="13"/>
      <c r="L27" s="13" t="n">
        <v>2</v>
      </c>
      <c r="M27" s="13"/>
      <c r="N27" s="11" t="s">
        <v>137</v>
      </c>
      <c r="O27" s="13" t="n">
        <v>338</v>
      </c>
      <c r="P27" s="13" t="n">
        <v>146</v>
      </c>
      <c r="Q27" s="13" t="n">
        <v>192</v>
      </c>
      <c r="R27" s="11" t="s">
        <v>138</v>
      </c>
      <c r="S27" s="11" t="s">
        <v>35</v>
      </c>
      <c r="T27" s="11" t="s">
        <v>139</v>
      </c>
      <c r="U27" s="16"/>
    </row>
    <row r="28" s="4" customFormat="true" ht="100" hidden="false" customHeight="true" outlineLevel="0" collapsed="false">
      <c r="A28" s="13" t="n">
        <v>23</v>
      </c>
      <c r="B28" s="11" t="s">
        <v>140</v>
      </c>
      <c r="C28" s="11" t="s">
        <v>38</v>
      </c>
      <c r="D28" s="11" t="s">
        <v>141</v>
      </c>
      <c r="E28" s="11" t="s">
        <v>142</v>
      </c>
      <c r="F28" s="13" t="s">
        <v>143</v>
      </c>
      <c r="G28" s="13" t="s">
        <v>32</v>
      </c>
      <c r="H28" s="13" t="n">
        <v>29</v>
      </c>
      <c r="I28" s="13" t="n">
        <v>29</v>
      </c>
      <c r="J28" s="13"/>
      <c r="K28" s="13"/>
      <c r="L28" s="13"/>
      <c r="M28" s="13"/>
      <c r="N28" s="11" t="s">
        <v>144</v>
      </c>
      <c r="O28" s="13" t="n">
        <v>418</v>
      </c>
      <c r="P28" s="13" t="n">
        <v>171</v>
      </c>
      <c r="Q28" s="13" t="n">
        <v>247</v>
      </c>
      <c r="R28" s="11" t="s">
        <v>97</v>
      </c>
      <c r="S28" s="11" t="s">
        <v>35</v>
      </c>
      <c r="T28" s="11" t="s">
        <v>145</v>
      </c>
      <c r="U28" s="16"/>
    </row>
    <row r="29" s="4" customFormat="true" ht="100" hidden="false" customHeight="true" outlineLevel="0" collapsed="false">
      <c r="A29" s="13" t="n">
        <v>24</v>
      </c>
      <c r="B29" s="11" t="s">
        <v>146</v>
      </c>
      <c r="C29" s="11" t="s">
        <v>28</v>
      </c>
      <c r="D29" s="11" t="s">
        <v>141</v>
      </c>
      <c r="E29" s="11" t="s">
        <v>147</v>
      </c>
      <c r="F29" s="13" t="s">
        <v>148</v>
      </c>
      <c r="G29" s="13" t="s">
        <v>95</v>
      </c>
      <c r="H29" s="13" t="n">
        <v>12</v>
      </c>
      <c r="I29" s="13" t="n">
        <v>10</v>
      </c>
      <c r="J29" s="13"/>
      <c r="K29" s="13"/>
      <c r="L29" s="13" t="n">
        <v>2</v>
      </c>
      <c r="M29" s="13"/>
      <c r="N29" s="11" t="s">
        <v>149</v>
      </c>
      <c r="O29" s="13" t="n">
        <v>1620</v>
      </c>
      <c r="P29" s="13" t="n">
        <v>678</v>
      </c>
      <c r="Q29" s="13" t="n">
        <v>942</v>
      </c>
      <c r="R29" s="11" t="s">
        <v>150</v>
      </c>
      <c r="S29" s="11" t="s">
        <v>35</v>
      </c>
      <c r="T29" s="11" t="s">
        <v>151</v>
      </c>
      <c r="U29" s="16"/>
    </row>
    <row r="30" s="4" customFormat="true" ht="100" hidden="false" customHeight="true" outlineLevel="0" collapsed="false">
      <c r="A30" s="13" t="n">
        <v>25</v>
      </c>
      <c r="B30" s="11" t="s">
        <v>152</v>
      </c>
      <c r="C30" s="11" t="s">
        <v>28</v>
      </c>
      <c r="D30" s="11" t="s">
        <v>141</v>
      </c>
      <c r="E30" s="11" t="s">
        <v>49</v>
      </c>
      <c r="F30" s="13" t="s">
        <v>153</v>
      </c>
      <c r="G30" s="13" t="s">
        <v>51</v>
      </c>
      <c r="H30" s="13" t="n">
        <v>10</v>
      </c>
      <c r="I30" s="13" t="n">
        <v>10</v>
      </c>
      <c r="J30" s="13"/>
      <c r="K30" s="13"/>
      <c r="L30" s="13"/>
      <c r="M30" s="13"/>
      <c r="N30" s="11" t="s">
        <v>154</v>
      </c>
      <c r="O30" s="13" t="n">
        <v>619</v>
      </c>
      <c r="P30" s="13" t="n">
        <v>244</v>
      </c>
      <c r="Q30" s="13" t="n">
        <v>375</v>
      </c>
      <c r="R30" s="11" t="s">
        <v>155</v>
      </c>
      <c r="S30" s="11" t="s">
        <v>156</v>
      </c>
      <c r="T30" s="11" t="s">
        <v>53</v>
      </c>
      <c r="U30" s="16"/>
    </row>
    <row r="31" s="4" customFormat="true" ht="100" hidden="false" customHeight="true" outlineLevel="0" collapsed="false">
      <c r="A31" s="13" t="n">
        <v>26</v>
      </c>
      <c r="B31" s="11" t="s">
        <v>157</v>
      </c>
      <c r="C31" s="11" t="s">
        <v>38</v>
      </c>
      <c r="D31" s="11" t="s">
        <v>141</v>
      </c>
      <c r="E31" s="11" t="s">
        <v>142</v>
      </c>
      <c r="F31" s="13" t="s">
        <v>143</v>
      </c>
      <c r="G31" s="13" t="s">
        <v>32</v>
      </c>
      <c r="H31" s="13" t="n">
        <v>20</v>
      </c>
      <c r="I31" s="13" t="n">
        <v>20</v>
      </c>
      <c r="J31" s="13"/>
      <c r="K31" s="13"/>
      <c r="L31" s="13"/>
      <c r="M31" s="13"/>
      <c r="N31" s="11" t="s">
        <v>158</v>
      </c>
      <c r="O31" s="13" t="n">
        <v>418</v>
      </c>
      <c r="P31" s="13" t="n">
        <v>171</v>
      </c>
      <c r="Q31" s="13" t="n">
        <v>247</v>
      </c>
      <c r="R31" s="11" t="s">
        <v>97</v>
      </c>
      <c r="S31" s="11" t="s">
        <v>35</v>
      </c>
      <c r="T31" s="11" t="s">
        <v>145</v>
      </c>
      <c r="U31" s="16"/>
    </row>
    <row r="32" s="4" customFormat="true" ht="100" hidden="false" customHeight="true" outlineLevel="0" collapsed="false">
      <c r="A32" s="13" t="n">
        <v>27</v>
      </c>
      <c r="B32" s="11" t="s">
        <v>157</v>
      </c>
      <c r="C32" s="11" t="s">
        <v>38</v>
      </c>
      <c r="D32" s="11" t="s">
        <v>141</v>
      </c>
      <c r="E32" s="11" t="s">
        <v>142</v>
      </c>
      <c r="F32" s="13" t="s">
        <v>143</v>
      </c>
      <c r="G32" s="13" t="s">
        <v>32</v>
      </c>
      <c r="H32" s="13" t="n">
        <v>8</v>
      </c>
      <c r="I32" s="13" t="n">
        <v>8</v>
      </c>
      <c r="J32" s="13"/>
      <c r="K32" s="13"/>
      <c r="L32" s="13"/>
      <c r="M32" s="13"/>
      <c r="N32" s="11" t="s">
        <v>159</v>
      </c>
      <c r="O32" s="13" t="n">
        <v>418</v>
      </c>
      <c r="P32" s="13" t="n">
        <v>171</v>
      </c>
      <c r="Q32" s="13" t="n">
        <v>247</v>
      </c>
      <c r="R32" s="11" t="s">
        <v>97</v>
      </c>
      <c r="S32" s="11" t="s">
        <v>35</v>
      </c>
      <c r="T32" s="11" t="s">
        <v>145</v>
      </c>
      <c r="U32" s="16"/>
    </row>
    <row r="33" s="4" customFormat="true" ht="100" hidden="false" customHeight="true" outlineLevel="0" collapsed="false">
      <c r="A33" s="13" t="n">
        <v>28</v>
      </c>
      <c r="B33" s="11" t="s">
        <v>160</v>
      </c>
      <c r="C33" s="11" t="s">
        <v>28</v>
      </c>
      <c r="D33" s="11" t="s">
        <v>141</v>
      </c>
      <c r="E33" s="11" t="s">
        <v>30</v>
      </c>
      <c r="F33" s="13" t="s">
        <v>161</v>
      </c>
      <c r="G33" s="13" t="s">
        <v>51</v>
      </c>
      <c r="H33" s="13" t="n">
        <v>20</v>
      </c>
      <c r="I33" s="13" t="n">
        <v>20</v>
      </c>
      <c r="J33" s="13"/>
      <c r="K33" s="13"/>
      <c r="L33" s="13"/>
      <c r="M33" s="13"/>
      <c r="N33" s="11" t="s">
        <v>162</v>
      </c>
      <c r="O33" s="13" t="n">
        <v>327</v>
      </c>
      <c r="P33" s="13" t="n">
        <v>99</v>
      </c>
      <c r="Q33" s="13"/>
      <c r="R33" s="11" t="s">
        <v>155</v>
      </c>
      <c r="S33" s="11" t="s">
        <v>35</v>
      </c>
      <c r="T33" s="11" t="s">
        <v>36</v>
      </c>
      <c r="U33" s="16"/>
    </row>
    <row r="34" s="4" customFormat="true" ht="100" hidden="false" customHeight="true" outlineLevel="0" collapsed="false">
      <c r="A34" s="13" t="n">
        <v>29</v>
      </c>
      <c r="B34" s="11" t="s">
        <v>160</v>
      </c>
      <c r="C34" s="11" t="s">
        <v>28</v>
      </c>
      <c r="D34" s="11" t="s">
        <v>141</v>
      </c>
      <c r="E34" s="11" t="s">
        <v>30</v>
      </c>
      <c r="F34" s="13" t="s">
        <v>161</v>
      </c>
      <c r="G34" s="13" t="s">
        <v>51</v>
      </c>
      <c r="H34" s="13" t="n">
        <v>8</v>
      </c>
      <c r="I34" s="13" t="n">
        <v>8</v>
      </c>
      <c r="J34" s="13"/>
      <c r="K34" s="13"/>
      <c r="L34" s="13"/>
      <c r="M34" s="13"/>
      <c r="N34" s="11" t="s">
        <v>163</v>
      </c>
      <c r="O34" s="13" t="n">
        <v>327</v>
      </c>
      <c r="P34" s="13" t="n">
        <v>99</v>
      </c>
      <c r="Q34" s="13"/>
      <c r="R34" s="11" t="s">
        <v>155</v>
      </c>
      <c r="S34" s="11" t="s">
        <v>35</v>
      </c>
      <c r="T34" s="11" t="s">
        <v>36</v>
      </c>
      <c r="U34" s="16"/>
    </row>
    <row r="35" s="4" customFormat="true" ht="100" hidden="false" customHeight="true" outlineLevel="0" collapsed="false">
      <c r="A35" s="13" t="n">
        <v>30</v>
      </c>
      <c r="B35" s="11" t="s">
        <v>164</v>
      </c>
      <c r="C35" s="11" t="s">
        <v>28</v>
      </c>
      <c r="D35" s="11" t="s">
        <v>141</v>
      </c>
      <c r="E35" s="11" t="s">
        <v>44</v>
      </c>
      <c r="F35" s="13" t="s">
        <v>165</v>
      </c>
      <c r="G35" s="13" t="s">
        <v>32</v>
      </c>
      <c r="H35" s="13" t="n">
        <v>8</v>
      </c>
      <c r="I35" s="13" t="n">
        <v>8</v>
      </c>
      <c r="J35" s="13"/>
      <c r="K35" s="13"/>
      <c r="L35" s="13"/>
      <c r="M35" s="13"/>
      <c r="N35" s="11" t="s">
        <v>166</v>
      </c>
      <c r="O35" s="13" t="n">
        <v>1247</v>
      </c>
      <c r="P35" s="13" t="n">
        <v>443</v>
      </c>
      <c r="Q35" s="13" t="n">
        <v>804</v>
      </c>
      <c r="R35" s="11" t="s">
        <v>150</v>
      </c>
      <c r="S35" s="11" t="s">
        <v>35</v>
      </c>
      <c r="T35" s="11" t="s">
        <v>47</v>
      </c>
      <c r="U35" s="16"/>
    </row>
    <row r="36" s="4" customFormat="true" ht="100" hidden="false" customHeight="true" outlineLevel="0" collapsed="false">
      <c r="A36" s="13" t="n">
        <v>31</v>
      </c>
      <c r="B36" s="11" t="s">
        <v>167</v>
      </c>
      <c r="C36" s="11" t="s">
        <v>28</v>
      </c>
      <c r="D36" s="11" t="s">
        <v>141</v>
      </c>
      <c r="E36" s="11" t="s">
        <v>64</v>
      </c>
      <c r="F36" s="13" t="s">
        <v>168</v>
      </c>
      <c r="G36" s="13" t="s">
        <v>51</v>
      </c>
      <c r="H36" s="13" t="n">
        <v>36</v>
      </c>
      <c r="I36" s="13" t="n">
        <v>8</v>
      </c>
      <c r="J36" s="13"/>
      <c r="K36" s="13"/>
      <c r="L36" s="13" t="n">
        <v>26</v>
      </c>
      <c r="M36" s="13"/>
      <c r="N36" s="11" t="s">
        <v>169</v>
      </c>
      <c r="O36" s="13" t="n">
        <v>1205</v>
      </c>
      <c r="P36" s="13" t="n">
        <v>287</v>
      </c>
      <c r="Q36" s="13" t="n">
        <v>918</v>
      </c>
      <c r="R36" s="11" t="s">
        <v>150</v>
      </c>
      <c r="S36" s="11" t="s">
        <v>35</v>
      </c>
      <c r="T36" s="11" t="s">
        <v>67</v>
      </c>
      <c r="U36" s="19"/>
    </row>
    <row r="37" s="4" customFormat="true" ht="100" hidden="false" customHeight="true" outlineLevel="0" collapsed="false">
      <c r="A37" s="13" t="n">
        <v>32</v>
      </c>
      <c r="B37" s="11" t="s">
        <v>170</v>
      </c>
      <c r="C37" s="11" t="s">
        <v>28</v>
      </c>
      <c r="D37" s="11" t="s">
        <v>141</v>
      </c>
      <c r="E37" s="11" t="s">
        <v>171</v>
      </c>
      <c r="F37" s="13" t="s">
        <v>172</v>
      </c>
      <c r="G37" s="13" t="s">
        <v>95</v>
      </c>
      <c r="H37" s="13" t="n">
        <v>8</v>
      </c>
      <c r="I37" s="13" t="n">
        <v>8</v>
      </c>
      <c r="J37" s="13"/>
      <c r="K37" s="13"/>
      <c r="L37" s="13"/>
      <c r="M37" s="13"/>
      <c r="N37" s="11" t="s">
        <v>173</v>
      </c>
      <c r="O37" s="13" t="n">
        <v>50</v>
      </c>
      <c r="P37" s="13" t="n">
        <v>107</v>
      </c>
      <c r="Q37" s="13" t="n">
        <v>210</v>
      </c>
      <c r="R37" s="11" t="s">
        <v>155</v>
      </c>
      <c r="S37" s="11" t="s">
        <v>35</v>
      </c>
      <c r="T37" s="11" t="s">
        <v>174</v>
      </c>
      <c r="U37" s="19"/>
    </row>
    <row r="38" s="4" customFormat="true" ht="100" hidden="false" customHeight="true" outlineLevel="0" collapsed="false">
      <c r="A38" s="13" t="n">
        <v>33</v>
      </c>
      <c r="B38" s="11" t="s">
        <v>175</v>
      </c>
      <c r="C38" s="11" t="s">
        <v>28</v>
      </c>
      <c r="D38" s="11" t="s">
        <v>141</v>
      </c>
      <c r="E38" s="11" t="s">
        <v>70</v>
      </c>
      <c r="F38" s="13" t="s">
        <v>172</v>
      </c>
      <c r="G38" s="13" t="s">
        <v>51</v>
      </c>
      <c r="H38" s="13" t="n">
        <v>27</v>
      </c>
      <c r="I38" s="13" t="n">
        <v>8</v>
      </c>
      <c r="J38" s="13"/>
      <c r="K38" s="13"/>
      <c r="L38" s="13"/>
      <c r="M38" s="13"/>
      <c r="N38" s="11" t="s">
        <v>176</v>
      </c>
      <c r="O38" s="13" t="n">
        <v>435</v>
      </c>
      <c r="P38" s="13" t="n">
        <v>143</v>
      </c>
      <c r="Q38" s="13" t="n">
        <v>305</v>
      </c>
      <c r="R38" s="11" t="s">
        <v>155</v>
      </c>
      <c r="S38" s="11" t="s">
        <v>35</v>
      </c>
      <c r="T38" s="11" t="s">
        <v>74</v>
      </c>
      <c r="U38" s="16"/>
    </row>
    <row r="39" s="4" customFormat="true" ht="100" hidden="false" customHeight="true" outlineLevel="0" collapsed="false">
      <c r="A39" s="13" t="n">
        <v>34</v>
      </c>
      <c r="B39" s="11" t="s">
        <v>177</v>
      </c>
      <c r="C39" s="11" t="s">
        <v>28</v>
      </c>
      <c r="D39" s="11" t="s">
        <v>141</v>
      </c>
      <c r="E39" s="11" t="s">
        <v>178</v>
      </c>
      <c r="F39" s="13" t="s">
        <v>172</v>
      </c>
      <c r="G39" s="13" t="s">
        <v>95</v>
      </c>
      <c r="H39" s="13" t="n">
        <v>8</v>
      </c>
      <c r="I39" s="13" t="n">
        <v>8</v>
      </c>
      <c r="J39" s="13"/>
      <c r="K39" s="13"/>
      <c r="L39" s="13"/>
      <c r="M39" s="13"/>
      <c r="N39" s="11" t="s">
        <v>179</v>
      </c>
      <c r="O39" s="13" t="n">
        <v>284</v>
      </c>
      <c r="P39" s="13" t="n">
        <v>72</v>
      </c>
      <c r="Q39" s="13" t="n">
        <v>212</v>
      </c>
      <c r="R39" s="11" t="s">
        <v>155</v>
      </c>
      <c r="S39" s="11" t="s">
        <v>35</v>
      </c>
      <c r="T39" s="11" t="s">
        <v>180</v>
      </c>
      <c r="U39" s="16"/>
    </row>
    <row r="40" s="4" customFormat="true" ht="100" hidden="false" customHeight="true" outlineLevel="0" collapsed="false">
      <c r="A40" s="13" t="n">
        <v>35</v>
      </c>
      <c r="B40" s="11" t="s">
        <v>181</v>
      </c>
      <c r="C40" s="11" t="s">
        <v>115</v>
      </c>
      <c r="D40" s="11" t="s">
        <v>141</v>
      </c>
      <c r="E40" s="11" t="s">
        <v>182</v>
      </c>
      <c r="F40" s="13" t="s">
        <v>183</v>
      </c>
      <c r="G40" s="13" t="s">
        <v>95</v>
      </c>
      <c r="H40" s="13" t="n">
        <v>8</v>
      </c>
      <c r="I40" s="13" t="n">
        <v>8</v>
      </c>
      <c r="J40" s="13"/>
      <c r="K40" s="13"/>
      <c r="L40" s="13"/>
      <c r="M40" s="13"/>
      <c r="N40" s="11" t="s">
        <v>184</v>
      </c>
      <c r="O40" s="13" t="n">
        <v>131</v>
      </c>
      <c r="P40" s="13" t="n">
        <v>300</v>
      </c>
      <c r="Q40" s="13" t="n">
        <v>615</v>
      </c>
      <c r="R40" s="11" t="s">
        <v>155</v>
      </c>
      <c r="S40" s="11" t="s">
        <v>35</v>
      </c>
      <c r="T40" s="11" t="s">
        <v>185</v>
      </c>
      <c r="U40" s="16"/>
    </row>
    <row r="41" s="4" customFormat="true" ht="100" hidden="false" customHeight="true" outlineLevel="0" collapsed="false">
      <c r="A41" s="13" t="n">
        <v>36</v>
      </c>
      <c r="B41" s="11" t="s">
        <v>146</v>
      </c>
      <c r="C41" s="11" t="s">
        <v>28</v>
      </c>
      <c r="D41" s="11" t="s">
        <v>141</v>
      </c>
      <c r="E41" s="11" t="s">
        <v>147</v>
      </c>
      <c r="F41" s="13" t="s">
        <v>148</v>
      </c>
      <c r="G41" s="13" t="s">
        <v>95</v>
      </c>
      <c r="H41" s="13" t="n">
        <v>8</v>
      </c>
      <c r="I41" s="13" t="n">
        <v>8</v>
      </c>
      <c r="J41" s="13"/>
      <c r="K41" s="13"/>
      <c r="L41" s="13"/>
      <c r="M41" s="13"/>
      <c r="N41" s="11" t="s">
        <v>149</v>
      </c>
      <c r="O41" s="13" t="n">
        <v>1620</v>
      </c>
      <c r="P41" s="13" t="n">
        <v>678</v>
      </c>
      <c r="Q41" s="13" t="n">
        <v>942</v>
      </c>
      <c r="R41" s="11" t="s">
        <v>150</v>
      </c>
      <c r="S41" s="11" t="s">
        <v>35</v>
      </c>
      <c r="T41" s="11" t="s">
        <v>151</v>
      </c>
      <c r="U41" s="16"/>
    </row>
    <row r="42" s="4" customFormat="true" ht="100" hidden="false" customHeight="true" outlineLevel="0" collapsed="false">
      <c r="A42" s="13" t="n">
        <v>37</v>
      </c>
      <c r="B42" s="11" t="s">
        <v>186</v>
      </c>
      <c r="C42" s="11" t="s">
        <v>115</v>
      </c>
      <c r="D42" s="11" t="s">
        <v>141</v>
      </c>
      <c r="E42" s="11" t="s">
        <v>93</v>
      </c>
      <c r="F42" s="13" t="s">
        <v>94</v>
      </c>
      <c r="G42" s="13" t="s">
        <v>95</v>
      </c>
      <c r="H42" s="13" t="n">
        <v>8</v>
      </c>
      <c r="I42" s="13" t="n">
        <v>8</v>
      </c>
      <c r="J42" s="13"/>
      <c r="K42" s="13"/>
      <c r="L42" s="13"/>
      <c r="M42" s="13"/>
      <c r="N42" s="11" t="s">
        <v>96</v>
      </c>
      <c r="O42" s="13" t="n">
        <v>438</v>
      </c>
      <c r="P42" s="13" t="n">
        <v>162</v>
      </c>
      <c r="Q42" s="13" t="n">
        <v>276</v>
      </c>
      <c r="R42" s="11" t="s">
        <v>97</v>
      </c>
      <c r="S42" s="11" t="s">
        <v>35</v>
      </c>
      <c r="T42" s="11" t="s">
        <v>98</v>
      </c>
      <c r="U42" s="16"/>
    </row>
    <row r="43" s="4" customFormat="true" ht="100" hidden="false" customHeight="true" outlineLevel="0" collapsed="false">
      <c r="A43" s="13" t="n">
        <v>38</v>
      </c>
      <c r="B43" s="11" t="s">
        <v>187</v>
      </c>
      <c r="C43" s="11" t="s">
        <v>115</v>
      </c>
      <c r="D43" s="11" t="s">
        <v>141</v>
      </c>
      <c r="E43" s="11" t="s">
        <v>188</v>
      </c>
      <c r="F43" s="11" t="s">
        <v>189</v>
      </c>
      <c r="G43" s="13" t="s">
        <v>51</v>
      </c>
      <c r="H43" s="13" t="n">
        <v>8</v>
      </c>
      <c r="I43" s="13" t="n">
        <v>8</v>
      </c>
      <c r="J43" s="13"/>
      <c r="K43" s="13"/>
      <c r="L43" s="13"/>
      <c r="M43" s="13"/>
      <c r="N43" s="11" t="s">
        <v>189</v>
      </c>
      <c r="O43" s="13" t="n">
        <v>692</v>
      </c>
      <c r="P43" s="13" t="n">
        <v>234</v>
      </c>
      <c r="Q43" s="13" t="n">
        <v>458</v>
      </c>
      <c r="R43" s="11" t="s">
        <v>150</v>
      </c>
      <c r="S43" s="11" t="s">
        <v>35</v>
      </c>
      <c r="T43" s="11" t="s">
        <v>190</v>
      </c>
      <c r="U43" s="16"/>
    </row>
    <row r="44" s="4" customFormat="true" ht="100" hidden="false" customHeight="true" outlineLevel="0" collapsed="false">
      <c r="A44" s="13" t="n">
        <v>39</v>
      </c>
      <c r="B44" s="11" t="s">
        <v>81</v>
      </c>
      <c r="C44" s="11" t="s">
        <v>28</v>
      </c>
      <c r="D44" s="11" t="s">
        <v>29</v>
      </c>
      <c r="E44" s="11" t="s">
        <v>82</v>
      </c>
      <c r="F44" s="13" t="s">
        <v>83</v>
      </c>
      <c r="G44" s="13" t="s">
        <v>84</v>
      </c>
      <c r="H44" s="13" t="n">
        <v>80</v>
      </c>
      <c r="I44" s="13" t="n">
        <v>30</v>
      </c>
      <c r="J44" s="13"/>
      <c r="K44" s="13"/>
      <c r="L44" s="13" t="n">
        <v>50</v>
      </c>
      <c r="M44" s="13"/>
      <c r="N44" s="13" t="s">
        <v>85</v>
      </c>
      <c r="O44" s="13" t="n">
        <v>1262</v>
      </c>
      <c r="P44" s="13" t="n">
        <v>1262</v>
      </c>
      <c r="Q44" s="13"/>
      <c r="R44" s="11" t="s">
        <v>86</v>
      </c>
      <c r="S44" s="11" t="s">
        <v>35</v>
      </c>
      <c r="T44" s="11" t="s">
        <v>82</v>
      </c>
      <c r="U44" s="16"/>
    </row>
    <row r="45" s="4" customFormat="true" ht="100" hidden="false" customHeight="true" outlineLevel="0" collapsed="false">
      <c r="A45" s="13" t="n">
        <v>40</v>
      </c>
      <c r="B45" s="11" t="s">
        <v>191</v>
      </c>
      <c r="C45" s="11" t="s">
        <v>28</v>
      </c>
      <c r="D45" s="11" t="s">
        <v>129</v>
      </c>
      <c r="E45" s="11" t="s">
        <v>192</v>
      </c>
      <c r="F45" s="13" t="s">
        <v>40</v>
      </c>
      <c r="G45" s="13" t="s">
        <v>32</v>
      </c>
      <c r="H45" s="13" t="n">
        <v>50</v>
      </c>
      <c r="I45" s="13" t="n">
        <v>50</v>
      </c>
      <c r="J45" s="13"/>
      <c r="K45" s="13"/>
      <c r="L45" s="13"/>
      <c r="M45" s="13"/>
      <c r="N45" s="11" t="s">
        <v>193</v>
      </c>
      <c r="O45" s="13" t="n">
        <v>1697</v>
      </c>
      <c r="P45" s="13" t="n">
        <v>261</v>
      </c>
      <c r="Q45" s="13" t="n">
        <v>1436</v>
      </c>
      <c r="R45" s="11" t="s">
        <v>194</v>
      </c>
      <c r="S45" s="11" t="s">
        <v>35</v>
      </c>
      <c r="T45" s="11" t="s">
        <v>195</v>
      </c>
      <c r="U45" s="16"/>
    </row>
    <row r="46" s="4" customFormat="true" ht="100" hidden="false" customHeight="true" outlineLevel="0" collapsed="false">
      <c r="A46" s="13" t="n">
        <v>41</v>
      </c>
      <c r="B46" s="11" t="s">
        <v>196</v>
      </c>
      <c r="C46" s="11" t="s">
        <v>28</v>
      </c>
      <c r="D46" s="11" t="s">
        <v>129</v>
      </c>
      <c r="E46" s="11" t="s">
        <v>70</v>
      </c>
      <c r="F46" s="13" t="s">
        <v>40</v>
      </c>
      <c r="G46" s="13" t="s">
        <v>32</v>
      </c>
      <c r="H46" s="13" t="n">
        <v>50</v>
      </c>
      <c r="I46" s="13" t="n">
        <v>50</v>
      </c>
      <c r="J46" s="13"/>
      <c r="K46" s="13"/>
      <c r="L46" s="13"/>
      <c r="M46" s="13"/>
      <c r="N46" s="11" t="s">
        <v>193</v>
      </c>
      <c r="O46" s="13" t="n">
        <v>435</v>
      </c>
      <c r="P46" s="13" t="n">
        <v>173</v>
      </c>
      <c r="Q46" s="13" t="n">
        <v>356</v>
      </c>
      <c r="R46" s="11" t="s">
        <v>97</v>
      </c>
      <c r="S46" s="11" t="s">
        <v>35</v>
      </c>
      <c r="T46" s="11" t="s">
        <v>197</v>
      </c>
      <c r="U46" s="16"/>
    </row>
    <row r="47" s="4" customFormat="true" ht="100" hidden="false" customHeight="true" outlineLevel="0" collapsed="false">
      <c r="A47" s="13" t="n">
        <v>42</v>
      </c>
      <c r="B47" s="11" t="s">
        <v>198</v>
      </c>
      <c r="C47" s="11" t="s">
        <v>28</v>
      </c>
      <c r="D47" s="11" t="s">
        <v>129</v>
      </c>
      <c r="E47" s="11" t="s">
        <v>199</v>
      </c>
      <c r="F47" s="13" t="s">
        <v>40</v>
      </c>
      <c r="G47" s="13" t="s">
        <v>32</v>
      </c>
      <c r="H47" s="13" t="n">
        <v>50</v>
      </c>
      <c r="I47" s="13" t="n">
        <v>50</v>
      </c>
      <c r="J47" s="13"/>
      <c r="K47" s="13"/>
      <c r="L47" s="13"/>
      <c r="M47" s="13"/>
      <c r="N47" s="11" t="s">
        <v>200</v>
      </c>
      <c r="O47" s="13" t="n">
        <v>361</v>
      </c>
      <c r="P47" s="13" t="n">
        <v>151</v>
      </c>
      <c r="Q47" s="13" t="n">
        <v>210</v>
      </c>
      <c r="R47" s="11" t="s">
        <v>97</v>
      </c>
      <c r="S47" s="11" t="s">
        <v>35</v>
      </c>
      <c r="T47" s="11" t="s">
        <v>201</v>
      </c>
      <c r="U47" s="16"/>
    </row>
    <row r="48" s="4" customFormat="true" ht="100" hidden="false" customHeight="true" outlineLevel="0" collapsed="false">
      <c r="A48" s="13" t="n">
        <v>43</v>
      </c>
      <c r="B48" s="11" t="s">
        <v>202</v>
      </c>
      <c r="C48" s="11" t="s">
        <v>28</v>
      </c>
      <c r="D48" s="11" t="s">
        <v>129</v>
      </c>
      <c r="E48" s="11" t="s">
        <v>203</v>
      </c>
      <c r="F48" s="13" t="s">
        <v>40</v>
      </c>
      <c r="G48" s="13" t="s">
        <v>32</v>
      </c>
      <c r="H48" s="13" t="n">
        <v>50</v>
      </c>
      <c r="I48" s="13" t="n">
        <v>50</v>
      </c>
      <c r="J48" s="13"/>
      <c r="K48" s="13"/>
      <c r="L48" s="13"/>
      <c r="M48" s="13"/>
      <c r="N48" s="11" t="s">
        <v>193</v>
      </c>
      <c r="O48" s="13" t="n">
        <v>1980</v>
      </c>
      <c r="P48" s="13" t="n">
        <v>98</v>
      </c>
      <c r="Q48" s="13" t="n">
        <v>1882</v>
      </c>
      <c r="R48" s="11" t="s">
        <v>194</v>
      </c>
      <c r="S48" s="11" t="s">
        <v>35</v>
      </c>
      <c r="T48" s="11" t="s">
        <v>204</v>
      </c>
      <c r="U48" s="16"/>
    </row>
    <row r="49" s="4" customFormat="true" ht="100" hidden="false" customHeight="true" outlineLevel="0" collapsed="false">
      <c r="A49" s="13" t="n">
        <v>44</v>
      </c>
      <c r="B49" s="11" t="s">
        <v>205</v>
      </c>
      <c r="C49" s="11" t="s">
        <v>28</v>
      </c>
      <c r="D49" s="11" t="s">
        <v>129</v>
      </c>
      <c r="E49" s="11" t="s">
        <v>142</v>
      </c>
      <c r="F49" s="13" t="s">
        <v>40</v>
      </c>
      <c r="G49" s="13" t="s">
        <v>32</v>
      </c>
      <c r="H49" s="13" t="n">
        <v>50</v>
      </c>
      <c r="I49" s="13" t="n">
        <v>50</v>
      </c>
      <c r="J49" s="13"/>
      <c r="K49" s="13"/>
      <c r="L49" s="13"/>
      <c r="M49" s="13"/>
      <c r="N49" s="11" t="s">
        <v>193</v>
      </c>
      <c r="O49" s="13" t="n">
        <v>418</v>
      </c>
      <c r="P49" s="13" t="n">
        <v>171</v>
      </c>
      <c r="Q49" s="13" t="n">
        <v>247</v>
      </c>
      <c r="R49" s="11" t="s">
        <v>194</v>
      </c>
      <c r="S49" s="11" t="s">
        <v>35</v>
      </c>
      <c r="T49" s="11" t="s">
        <v>206</v>
      </c>
      <c r="U49" s="16"/>
    </row>
    <row r="50" s="4" customFormat="true" ht="100" hidden="false" customHeight="true" outlineLevel="0" collapsed="false">
      <c r="A50" s="13" t="n">
        <v>45</v>
      </c>
      <c r="B50" s="11" t="s">
        <v>207</v>
      </c>
      <c r="C50" s="11" t="s">
        <v>28</v>
      </c>
      <c r="D50" s="11" t="s">
        <v>129</v>
      </c>
      <c r="E50" s="11" t="s">
        <v>64</v>
      </c>
      <c r="F50" s="13" t="s">
        <v>40</v>
      </c>
      <c r="G50" s="13" t="s">
        <v>32</v>
      </c>
      <c r="H50" s="13" t="n">
        <v>50</v>
      </c>
      <c r="I50" s="13" t="n">
        <v>50</v>
      </c>
      <c r="J50" s="13"/>
      <c r="K50" s="13"/>
      <c r="L50" s="13"/>
      <c r="M50" s="13"/>
      <c r="N50" s="11" t="s">
        <v>193</v>
      </c>
      <c r="O50" s="13" t="n">
        <v>756</v>
      </c>
      <c r="P50" s="13" t="n">
        <v>156</v>
      </c>
      <c r="Q50" s="13" t="n">
        <v>792</v>
      </c>
      <c r="R50" s="11" t="s">
        <v>97</v>
      </c>
      <c r="S50" s="11" t="s">
        <v>35</v>
      </c>
      <c r="T50" s="11" t="s">
        <v>208</v>
      </c>
      <c r="U50" s="16"/>
    </row>
    <row r="51" s="4" customFormat="true" ht="100" hidden="false" customHeight="true" outlineLevel="0" collapsed="false">
      <c r="A51" s="13" t="n">
        <v>46</v>
      </c>
      <c r="B51" s="11" t="s">
        <v>209</v>
      </c>
      <c r="C51" s="11" t="s">
        <v>28</v>
      </c>
      <c r="D51" s="11" t="s">
        <v>129</v>
      </c>
      <c r="E51" s="11" t="s">
        <v>210</v>
      </c>
      <c r="F51" s="13" t="s">
        <v>40</v>
      </c>
      <c r="G51" s="13" t="s">
        <v>32</v>
      </c>
      <c r="H51" s="13" t="n">
        <v>50</v>
      </c>
      <c r="I51" s="13" t="n">
        <v>50</v>
      </c>
      <c r="J51" s="13"/>
      <c r="K51" s="13"/>
      <c r="L51" s="13"/>
      <c r="M51" s="13"/>
      <c r="N51" s="11" t="s">
        <v>193</v>
      </c>
      <c r="O51" s="13" t="n">
        <v>818</v>
      </c>
      <c r="P51" s="13" t="n">
        <v>83</v>
      </c>
      <c r="Q51" s="13" t="n">
        <v>735</v>
      </c>
      <c r="R51" s="11" t="s">
        <v>194</v>
      </c>
      <c r="S51" s="11" t="s">
        <v>35</v>
      </c>
      <c r="T51" s="11" t="s">
        <v>211</v>
      </c>
      <c r="U51" s="16"/>
    </row>
    <row r="52" s="4" customFormat="true" ht="100" hidden="false" customHeight="true" outlineLevel="0" collapsed="false">
      <c r="A52" s="13" t="n">
        <v>47</v>
      </c>
      <c r="B52" s="11" t="s">
        <v>212</v>
      </c>
      <c r="C52" s="11" t="s">
        <v>28</v>
      </c>
      <c r="D52" s="11" t="s">
        <v>129</v>
      </c>
      <c r="E52" s="11" t="s">
        <v>55</v>
      </c>
      <c r="F52" s="13" t="s">
        <v>40</v>
      </c>
      <c r="G52" s="13" t="s">
        <v>32</v>
      </c>
      <c r="H52" s="13" t="n">
        <v>50</v>
      </c>
      <c r="I52" s="13" t="n">
        <v>50</v>
      </c>
      <c r="J52" s="13"/>
      <c r="K52" s="13"/>
      <c r="L52" s="13"/>
      <c r="M52" s="13"/>
      <c r="N52" s="11" t="s">
        <v>193</v>
      </c>
      <c r="O52" s="13" t="n">
        <v>508</v>
      </c>
      <c r="P52" s="13" t="n">
        <v>76</v>
      </c>
      <c r="Q52" s="13" t="n">
        <v>432</v>
      </c>
      <c r="R52" s="11" t="s">
        <v>194</v>
      </c>
      <c r="S52" s="11" t="s">
        <v>35</v>
      </c>
      <c r="T52" s="11" t="s">
        <v>213</v>
      </c>
      <c r="U52" s="16"/>
    </row>
    <row r="53" s="4" customFormat="true" ht="100" hidden="false" customHeight="true" outlineLevel="0" collapsed="false">
      <c r="A53" s="13" t="n">
        <v>48</v>
      </c>
      <c r="B53" s="11" t="s">
        <v>214</v>
      </c>
      <c r="C53" s="11" t="s">
        <v>28</v>
      </c>
      <c r="D53" s="11" t="s">
        <v>129</v>
      </c>
      <c r="E53" s="11" t="s">
        <v>215</v>
      </c>
      <c r="F53" s="13" t="s">
        <v>40</v>
      </c>
      <c r="G53" s="13" t="s">
        <v>32</v>
      </c>
      <c r="H53" s="13" t="n">
        <v>50</v>
      </c>
      <c r="I53" s="13" t="n">
        <v>50</v>
      </c>
      <c r="J53" s="13"/>
      <c r="K53" s="13"/>
      <c r="L53" s="13"/>
      <c r="M53" s="13"/>
      <c r="N53" s="11" t="s">
        <v>193</v>
      </c>
      <c r="O53" s="13" t="n">
        <v>1068</v>
      </c>
      <c r="P53" s="13" t="n">
        <v>331</v>
      </c>
      <c r="Q53" s="13" t="n">
        <v>737</v>
      </c>
      <c r="R53" s="11" t="s">
        <v>194</v>
      </c>
      <c r="S53" s="11" t="s">
        <v>35</v>
      </c>
      <c r="T53" s="11" t="s">
        <v>216</v>
      </c>
      <c r="U53" s="16"/>
    </row>
    <row r="54" s="4" customFormat="true" ht="100" hidden="false" customHeight="true" outlineLevel="0" collapsed="false">
      <c r="A54" s="13" t="n">
        <v>49</v>
      </c>
      <c r="B54" s="11" t="s">
        <v>217</v>
      </c>
      <c r="C54" s="11" t="s">
        <v>28</v>
      </c>
      <c r="D54" s="11" t="s">
        <v>129</v>
      </c>
      <c r="E54" s="11" t="s">
        <v>44</v>
      </c>
      <c r="F54" s="13" t="s">
        <v>40</v>
      </c>
      <c r="G54" s="13" t="s">
        <v>32</v>
      </c>
      <c r="H54" s="13" t="n">
        <v>50</v>
      </c>
      <c r="I54" s="13" t="n">
        <v>50</v>
      </c>
      <c r="J54" s="13"/>
      <c r="K54" s="13"/>
      <c r="L54" s="13"/>
      <c r="M54" s="13"/>
      <c r="N54" s="11" t="s">
        <v>193</v>
      </c>
      <c r="O54" s="13" t="n">
        <v>1247</v>
      </c>
      <c r="P54" s="13" t="n">
        <v>443</v>
      </c>
      <c r="Q54" s="13" t="n">
        <v>804</v>
      </c>
      <c r="R54" s="11" t="s">
        <v>194</v>
      </c>
      <c r="S54" s="11" t="s">
        <v>35</v>
      </c>
      <c r="T54" s="11" t="s">
        <v>218</v>
      </c>
      <c r="U54" s="16"/>
    </row>
    <row r="55" s="4" customFormat="true" ht="100" hidden="false" customHeight="true" outlineLevel="0" collapsed="false">
      <c r="A55" s="13" t="n">
        <v>50</v>
      </c>
      <c r="B55" s="11" t="s">
        <v>219</v>
      </c>
      <c r="C55" s="11" t="s">
        <v>28</v>
      </c>
      <c r="D55" s="11" t="s">
        <v>129</v>
      </c>
      <c r="E55" s="11" t="s">
        <v>220</v>
      </c>
      <c r="F55" s="13" t="s">
        <v>40</v>
      </c>
      <c r="G55" s="13" t="s">
        <v>32</v>
      </c>
      <c r="H55" s="13" t="n">
        <v>50</v>
      </c>
      <c r="I55" s="13" t="n">
        <v>50</v>
      </c>
      <c r="J55" s="13"/>
      <c r="K55" s="13"/>
      <c r="L55" s="13"/>
      <c r="M55" s="13"/>
      <c r="N55" s="11" t="s">
        <v>193</v>
      </c>
      <c r="O55" s="13" t="n">
        <v>531</v>
      </c>
      <c r="P55" s="13" t="n">
        <v>178</v>
      </c>
      <c r="Q55" s="13" t="n">
        <v>353</v>
      </c>
      <c r="R55" s="11" t="s">
        <v>194</v>
      </c>
      <c r="S55" s="11" t="s">
        <v>35</v>
      </c>
      <c r="T55" s="11" t="s">
        <v>221</v>
      </c>
      <c r="U55" s="16"/>
    </row>
    <row r="56" s="4" customFormat="true" ht="100" hidden="false" customHeight="true" outlineLevel="0" collapsed="false">
      <c r="A56" s="13" t="n">
        <v>51</v>
      </c>
      <c r="B56" s="9" t="s">
        <v>222</v>
      </c>
      <c r="C56" s="9" t="s">
        <v>28</v>
      </c>
      <c r="D56" s="9" t="s">
        <v>129</v>
      </c>
      <c r="E56" s="9" t="s">
        <v>223</v>
      </c>
      <c r="F56" s="15" t="s">
        <v>123</v>
      </c>
      <c r="G56" s="15" t="s">
        <v>224</v>
      </c>
      <c r="H56" s="15" t="n">
        <v>50</v>
      </c>
      <c r="I56" s="15" t="n">
        <v>50</v>
      </c>
      <c r="J56" s="15"/>
      <c r="K56" s="15"/>
      <c r="L56" s="15"/>
      <c r="M56" s="15"/>
      <c r="N56" s="9" t="s">
        <v>193</v>
      </c>
      <c r="O56" s="15" t="n">
        <v>1546</v>
      </c>
      <c r="P56" s="15" t="n">
        <v>150</v>
      </c>
      <c r="Q56" s="15" t="n">
        <v>1396</v>
      </c>
      <c r="R56" s="9" t="s">
        <v>97</v>
      </c>
      <c r="S56" s="9" t="s">
        <v>35</v>
      </c>
      <c r="T56" s="9" t="s">
        <v>225</v>
      </c>
      <c r="U56" s="16"/>
    </row>
    <row r="57" s="4" customFormat="true" ht="100" hidden="false" customHeight="true" outlineLevel="0" collapsed="false">
      <c r="A57" s="13" t="n">
        <v>52</v>
      </c>
      <c r="B57" s="11" t="s">
        <v>226</v>
      </c>
      <c r="C57" s="11" t="s">
        <v>28</v>
      </c>
      <c r="D57" s="11" t="s">
        <v>129</v>
      </c>
      <c r="E57" s="11" t="s">
        <v>49</v>
      </c>
      <c r="F57" s="13" t="s">
        <v>40</v>
      </c>
      <c r="G57" s="13" t="s">
        <v>224</v>
      </c>
      <c r="H57" s="13" t="n">
        <v>50</v>
      </c>
      <c r="I57" s="13" t="n">
        <v>50</v>
      </c>
      <c r="J57" s="13"/>
      <c r="K57" s="13"/>
      <c r="L57" s="13"/>
      <c r="M57" s="13"/>
      <c r="N57" s="11" t="s">
        <v>193</v>
      </c>
      <c r="O57" s="13" t="n">
        <v>619</v>
      </c>
      <c r="P57" s="13" t="n">
        <v>233</v>
      </c>
      <c r="Q57" s="13" t="n">
        <v>386</v>
      </c>
      <c r="R57" s="11" t="s">
        <v>97</v>
      </c>
      <c r="S57" s="11" t="s">
        <v>35</v>
      </c>
      <c r="T57" s="11" t="s">
        <v>227</v>
      </c>
      <c r="U57" s="16"/>
    </row>
    <row r="58" s="4" customFormat="true" ht="100" hidden="false" customHeight="true" outlineLevel="0" collapsed="false">
      <c r="A58" s="13" t="n">
        <v>53</v>
      </c>
      <c r="B58" s="11" t="s">
        <v>228</v>
      </c>
      <c r="C58" s="11" t="s">
        <v>28</v>
      </c>
      <c r="D58" s="11" t="s">
        <v>129</v>
      </c>
      <c r="E58" s="11" t="s">
        <v>229</v>
      </c>
      <c r="F58" s="13" t="s">
        <v>40</v>
      </c>
      <c r="G58" s="13" t="s">
        <v>32</v>
      </c>
      <c r="H58" s="13" t="n">
        <v>50</v>
      </c>
      <c r="I58" s="13" t="n">
        <v>50</v>
      </c>
      <c r="J58" s="13"/>
      <c r="K58" s="13"/>
      <c r="L58" s="13"/>
      <c r="M58" s="13"/>
      <c r="N58" s="11" t="s">
        <v>193</v>
      </c>
      <c r="O58" s="13" t="n">
        <v>1044</v>
      </c>
      <c r="P58" s="13" t="n">
        <v>420</v>
      </c>
      <c r="Q58" s="13" t="n">
        <v>624</v>
      </c>
      <c r="R58" s="11" t="s">
        <v>194</v>
      </c>
      <c r="S58" s="11" t="s">
        <v>35</v>
      </c>
      <c r="T58" s="11" t="s">
        <v>230</v>
      </c>
      <c r="U58" s="16"/>
    </row>
    <row r="59" s="4" customFormat="true" ht="100" hidden="false" customHeight="true" outlineLevel="0" collapsed="false">
      <c r="A59" s="13" t="n">
        <v>54</v>
      </c>
      <c r="B59" s="11" t="s">
        <v>231</v>
      </c>
      <c r="C59" s="11" t="s">
        <v>28</v>
      </c>
      <c r="D59" s="11" t="s">
        <v>129</v>
      </c>
      <c r="E59" s="11" t="s">
        <v>232</v>
      </c>
      <c r="F59" s="13" t="s">
        <v>40</v>
      </c>
      <c r="G59" s="13" t="s">
        <v>32</v>
      </c>
      <c r="H59" s="13" t="n">
        <v>50</v>
      </c>
      <c r="I59" s="13" t="n">
        <v>50</v>
      </c>
      <c r="J59" s="13"/>
      <c r="K59" s="13"/>
      <c r="L59" s="13"/>
      <c r="M59" s="13"/>
      <c r="N59" s="11" t="s">
        <v>193</v>
      </c>
      <c r="O59" s="13" t="n">
        <v>1986</v>
      </c>
      <c r="P59" s="13" t="n">
        <v>519</v>
      </c>
      <c r="Q59" s="13" t="n">
        <v>1467</v>
      </c>
      <c r="R59" s="11" t="s">
        <v>194</v>
      </c>
      <c r="S59" s="11" t="s">
        <v>35</v>
      </c>
      <c r="T59" s="11" t="s">
        <v>233</v>
      </c>
      <c r="U59" s="16"/>
    </row>
    <row r="60" s="4" customFormat="true" ht="100" hidden="false" customHeight="true" outlineLevel="0" collapsed="false">
      <c r="A60" s="13" t="n">
        <v>55</v>
      </c>
      <c r="B60" s="11" t="s">
        <v>234</v>
      </c>
      <c r="C60" s="11" t="s">
        <v>28</v>
      </c>
      <c r="D60" s="11" t="s">
        <v>129</v>
      </c>
      <c r="E60" s="11" t="s">
        <v>235</v>
      </c>
      <c r="F60" s="13" t="s">
        <v>40</v>
      </c>
      <c r="G60" s="13" t="s">
        <v>32</v>
      </c>
      <c r="H60" s="13" t="n">
        <v>50</v>
      </c>
      <c r="I60" s="13" t="n">
        <v>50</v>
      </c>
      <c r="J60" s="13"/>
      <c r="K60" s="13"/>
      <c r="L60" s="13"/>
      <c r="M60" s="13"/>
      <c r="N60" s="11" t="s">
        <v>193</v>
      </c>
      <c r="O60" s="13" t="n">
        <v>561</v>
      </c>
      <c r="P60" s="13" t="n">
        <v>33</v>
      </c>
      <c r="Q60" s="13" t="n">
        <v>528</v>
      </c>
      <c r="R60" s="11" t="s">
        <v>194</v>
      </c>
      <c r="S60" s="11" t="s">
        <v>35</v>
      </c>
      <c r="T60" s="11" t="s">
        <v>236</v>
      </c>
      <c r="U60" s="16"/>
    </row>
    <row r="61" s="4" customFormat="true" ht="100" hidden="false" customHeight="true" outlineLevel="0" collapsed="false">
      <c r="A61" s="13" t="n">
        <v>56</v>
      </c>
      <c r="B61" s="11" t="s">
        <v>237</v>
      </c>
      <c r="C61" s="11" t="s">
        <v>28</v>
      </c>
      <c r="D61" s="11" t="s">
        <v>129</v>
      </c>
      <c r="E61" s="11" t="s">
        <v>238</v>
      </c>
      <c r="F61" s="13" t="s">
        <v>40</v>
      </c>
      <c r="G61" s="13" t="s">
        <v>32</v>
      </c>
      <c r="H61" s="13" t="n">
        <v>50</v>
      </c>
      <c r="I61" s="13" t="n">
        <v>50</v>
      </c>
      <c r="J61" s="13"/>
      <c r="K61" s="13"/>
      <c r="L61" s="13"/>
      <c r="M61" s="13"/>
      <c r="N61" s="11" t="s">
        <v>193</v>
      </c>
      <c r="O61" s="13" t="n">
        <v>697</v>
      </c>
      <c r="P61" s="13" t="n">
        <v>125</v>
      </c>
      <c r="Q61" s="13" t="n">
        <v>572</v>
      </c>
      <c r="R61" s="11" t="s">
        <v>194</v>
      </c>
      <c r="S61" s="11" t="s">
        <v>35</v>
      </c>
      <c r="T61" s="11" t="s">
        <v>239</v>
      </c>
      <c r="U61" s="16"/>
    </row>
    <row r="62" s="4" customFormat="true" ht="100" hidden="false" customHeight="true" outlineLevel="0" collapsed="false">
      <c r="A62" s="13" t="n">
        <v>57</v>
      </c>
      <c r="B62" s="11" t="s">
        <v>240</v>
      </c>
      <c r="C62" s="11" t="s">
        <v>28</v>
      </c>
      <c r="D62" s="11" t="s">
        <v>129</v>
      </c>
      <c r="E62" s="11" t="s">
        <v>241</v>
      </c>
      <c r="F62" s="13" t="s">
        <v>40</v>
      </c>
      <c r="G62" s="13" t="s">
        <v>32</v>
      </c>
      <c r="H62" s="13" t="n">
        <v>50</v>
      </c>
      <c r="I62" s="13" t="n">
        <v>50</v>
      </c>
      <c r="J62" s="13"/>
      <c r="K62" s="13"/>
      <c r="L62" s="13"/>
      <c r="M62" s="13"/>
      <c r="N62" s="11" t="s">
        <v>193</v>
      </c>
      <c r="O62" s="13" t="n">
        <v>3340</v>
      </c>
      <c r="P62" s="13" t="n">
        <v>156</v>
      </c>
      <c r="Q62" s="13" t="n">
        <v>3184</v>
      </c>
      <c r="R62" s="11" t="s">
        <v>194</v>
      </c>
      <c r="S62" s="11" t="s">
        <v>35</v>
      </c>
      <c r="T62" s="11" t="s">
        <v>242</v>
      </c>
      <c r="U62" s="16"/>
    </row>
    <row r="63" s="4" customFormat="true" ht="100" hidden="false" customHeight="true" outlineLevel="0" collapsed="false">
      <c r="A63" s="13" t="n">
        <v>58</v>
      </c>
      <c r="B63" s="11" t="s">
        <v>243</v>
      </c>
      <c r="C63" s="11" t="s">
        <v>28</v>
      </c>
      <c r="D63" s="11" t="s">
        <v>129</v>
      </c>
      <c r="E63" s="11" t="s">
        <v>147</v>
      </c>
      <c r="F63" s="13" t="s">
        <v>40</v>
      </c>
      <c r="G63" s="13" t="s">
        <v>32</v>
      </c>
      <c r="H63" s="13" t="n">
        <v>50</v>
      </c>
      <c r="I63" s="13" t="n">
        <v>50</v>
      </c>
      <c r="J63" s="13"/>
      <c r="K63" s="13"/>
      <c r="L63" s="13"/>
      <c r="M63" s="13"/>
      <c r="N63" s="11" t="s">
        <v>193</v>
      </c>
      <c r="O63" s="13" t="n">
        <v>1620</v>
      </c>
      <c r="P63" s="13" t="n">
        <v>678</v>
      </c>
      <c r="Q63" s="13" t="n">
        <v>942</v>
      </c>
      <c r="R63" s="11" t="s">
        <v>194</v>
      </c>
      <c r="S63" s="11" t="s">
        <v>35</v>
      </c>
      <c r="T63" s="11" t="s">
        <v>244</v>
      </c>
      <c r="U63" s="16"/>
    </row>
    <row r="64" s="4" customFormat="true" ht="100" hidden="false" customHeight="true" outlineLevel="0" collapsed="false">
      <c r="A64" s="13" t="n">
        <v>59</v>
      </c>
      <c r="B64" s="11" t="s">
        <v>245</v>
      </c>
      <c r="C64" s="11" t="s">
        <v>28</v>
      </c>
      <c r="D64" s="11" t="s">
        <v>129</v>
      </c>
      <c r="E64" s="11" t="s">
        <v>246</v>
      </c>
      <c r="F64" s="13" t="s">
        <v>40</v>
      </c>
      <c r="G64" s="13" t="s">
        <v>32</v>
      </c>
      <c r="H64" s="13" t="n">
        <v>50</v>
      </c>
      <c r="I64" s="13" t="n">
        <v>50</v>
      </c>
      <c r="J64" s="13"/>
      <c r="K64" s="13"/>
      <c r="L64" s="13"/>
      <c r="M64" s="13"/>
      <c r="N64" s="11" t="s">
        <v>193</v>
      </c>
      <c r="O64" s="15" t="n">
        <v>1100</v>
      </c>
      <c r="P64" s="15" t="n">
        <v>256</v>
      </c>
      <c r="Q64" s="15" t="n">
        <v>844</v>
      </c>
      <c r="R64" s="11" t="s">
        <v>194</v>
      </c>
      <c r="S64" s="11" t="s">
        <v>35</v>
      </c>
      <c r="T64" s="11" t="s">
        <v>247</v>
      </c>
      <c r="U64" s="16"/>
    </row>
    <row r="65" s="4" customFormat="true" ht="100" hidden="false" customHeight="true" outlineLevel="0" collapsed="false">
      <c r="A65" s="13" t="n">
        <v>60</v>
      </c>
      <c r="B65" s="11" t="s">
        <v>248</v>
      </c>
      <c r="C65" s="11" t="s">
        <v>28</v>
      </c>
      <c r="D65" s="11" t="s">
        <v>129</v>
      </c>
      <c r="E65" s="11" t="s">
        <v>249</v>
      </c>
      <c r="F65" s="13" t="s">
        <v>40</v>
      </c>
      <c r="G65" s="13" t="s">
        <v>32</v>
      </c>
      <c r="H65" s="13" t="n">
        <v>50</v>
      </c>
      <c r="I65" s="13" t="n">
        <v>50</v>
      </c>
      <c r="J65" s="13"/>
      <c r="K65" s="13"/>
      <c r="L65" s="13"/>
      <c r="M65" s="13"/>
      <c r="N65" s="11" t="s">
        <v>193</v>
      </c>
      <c r="O65" s="13" t="n">
        <v>200</v>
      </c>
      <c r="P65" s="13" t="n">
        <v>73</v>
      </c>
      <c r="Q65" s="13" t="n">
        <v>127</v>
      </c>
      <c r="R65" s="11" t="s">
        <v>194</v>
      </c>
      <c r="S65" s="11" t="s">
        <v>35</v>
      </c>
      <c r="T65" s="11" t="s">
        <v>250</v>
      </c>
      <c r="U65" s="16"/>
    </row>
    <row r="66" s="4" customFormat="true" ht="100" hidden="false" customHeight="true" outlineLevel="0" collapsed="false">
      <c r="A66" s="13" t="n">
        <v>61</v>
      </c>
      <c r="B66" s="11" t="s">
        <v>251</v>
      </c>
      <c r="C66" s="11" t="s">
        <v>28</v>
      </c>
      <c r="D66" s="11" t="s">
        <v>129</v>
      </c>
      <c r="E66" s="11" t="s">
        <v>182</v>
      </c>
      <c r="F66" s="13" t="s">
        <v>40</v>
      </c>
      <c r="G66" s="13" t="s">
        <v>224</v>
      </c>
      <c r="H66" s="13" t="n">
        <v>50</v>
      </c>
      <c r="I66" s="13" t="n">
        <v>50</v>
      </c>
      <c r="J66" s="13"/>
      <c r="K66" s="13"/>
      <c r="L66" s="13"/>
      <c r="M66" s="13"/>
      <c r="N66" s="11" t="s">
        <v>193</v>
      </c>
      <c r="O66" s="13" t="n">
        <v>131</v>
      </c>
      <c r="P66" s="13" t="n">
        <v>300</v>
      </c>
      <c r="Q66" s="13" t="n">
        <v>615</v>
      </c>
      <c r="R66" s="11" t="s">
        <v>97</v>
      </c>
      <c r="S66" s="11" t="s">
        <v>35</v>
      </c>
      <c r="T66" s="11" t="s">
        <v>252</v>
      </c>
      <c r="U66" s="16"/>
    </row>
    <row r="67" s="4" customFormat="true" ht="100" hidden="false" customHeight="true" outlineLevel="0" collapsed="false">
      <c r="A67" s="13" t="n">
        <v>62</v>
      </c>
      <c r="B67" s="11" t="s">
        <v>253</v>
      </c>
      <c r="C67" s="11" t="s">
        <v>28</v>
      </c>
      <c r="D67" s="11" t="s">
        <v>129</v>
      </c>
      <c r="E67" s="11" t="s">
        <v>59</v>
      </c>
      <c r="F67" s="13" t="s">
        <v>40</v>
      </c>
      <c r="G67" s="13" t="s">
        <v>224</v>
      </c>
      <c r="H67" s="13" t="n">
        <v>50</v>
      </c>
      <c r="I67" s="13" t="n">
        <v>50</v>
      </c>
      <c r="J67" s="13"/>
      <c r="K67" s="13"/>
      <c r="L67" s="13"/>
      <c r="M67" s="13"/>
      <c r="N67" s="11" t="s">
        <v>193</v>
      </c>
      <c r="O67" s="13" t="n">
        <v>1395</v>
      </c>
      <c r="P67" s="13" t="n">
        <v>187</v>
      </c>
      <c r="Q67" s="13" t="n">
        <v>823</v>
      </c>
      <c r="R67" s="11" t="s">
        <v>194</v>
      </c>
      <c r="S67" s="11" t="s">
        <v>35</v>
      </c>
      <c r="T67" s="11" t="s">
        <v>254</v>
      </c>
      <c r="U67" s="16"/>
    </row>
    <row r="68" s="4" customFormat="true" ht="100" hidden="false" customHeight="true" outlineLevel="0" collapsed="false">
      <c r="A68" s="13" t="n">
        <v>63</v>
      </c>
      <c r="B68" s="11" t="s">
        <v>255</v>
      </c>
      <c r="C68" s="11" t="s">
        <v>28</v>
      </c>
      <c r="D68" s="11" t="s">
        <v>141</v>
      </c>
      <c r="E68" s="11" t="s">
        <v>256</v>
      </c>
      <c r="F68" s="11" t="s">
        <v>257</v>
      </c>
      <c r="G68" s="13" t="s">
        <v>51</v>
      </c>
      <c r="H68" s="13" t="n">
        <v>45</v>
      </c>
      <c r="I68" s="13" t="n">
        <v>15</v>
      </c>
      <c r="J68" s="13"/>
      <c r="K68" s="13"/>
      <c r="L68" s="13" t="n">
        <v>30</v>
      </c>
      <c r="M68" s="13"/>
      <c r="N68" s="11" t="s">
        <v>258</v>
      </c>
      <c r="O68" s="13" t="n">
        <v>1218</v>
      </c>
      <c r="P68" s="13" t="n">
        <v>150</v>
      </c>
      <c r="Q68" s="13" t="n">
        <v>1068</v>
      </c>
      <c r="R68" s="11" t="s">
        <v>150</v>
      </c>
      <c r="S68" s="11" t="s">
        <v>35</v>
      </c>
      <c r="T68" s="11" t="s">
        <v>259</v>
      </c>
      <c r="U68" s="16"/>
    </row>
    <row r="69" s="4" customFormat="true" ht="100" hidden="false" customHeight="true" outlineLevel="0" collapsed="false">
      <c r="A69" s="13" t="n">
        <v>64</v>
      </c>
      <c r="B69" s="11" t="s">
        <v>260</v>
      </c>
      <c r="C69" s="11" t="s">
        <v>28</v>
      </c>
      <c r="D69" s="11" t="s">
        <v>141</v>
      </c>
      <c r="E69" s="11" t="s">
        <v>142</v>
      </c>
      <c r="F69" s="11" t="s">
        <v>261</v>
      </c>
      <c r="G69" s="13" t="s">
        <v>124</v>
      </c>
      <c r="H69" s="13" t="n">
        <v>23</v>
      </c>
      <c r="I69" s="13" t="n">
        <v>15</v>
      </c>
      <c r="J69" s="13"/>
      <c r="K69" s="13"/>
      <c r="L69" s="13" t="n">
        <v>8</v>
      </c>
      <c r="M69" s="13"/>
      <c r="N69" s="11" t="s">
        <v>262</v>
      </c>
      <c r="O69" s="13" t="n">
        <v>418</v>
      </c>
      <c r="P69" s="13" t="n">
        <v>171</v>
      </c>
      <c r="Q69" s="13" t="n">
        <v>247</v>
      </c>
      <c r="R69" s="11" t="s">
        <v>150</v>
      </c>
      <c r="S69" s="11" t="s">
        <v>35</v>
      </c>
      <c r="T69" s="11" t="s">
        <v>206</v>
      </c>
      <c r="U69" s="16"/>
    </row>
    <row r="70" s="4" customFormat="true" ht="100" hidden="false" customHeight="true" outlineLevel="0" collapsed="false">
      <c r="A70" s="13" t="n">
        <v>65</v>
      </c>
      <c r="B70" s="11" t="s">
        <v>263</v>
      </c>
      <c r="C70" s="11" t="s">
        <v>115</v>
      </c>
      <c r="D70" s="11" t="s">
        <v>141</v>
      </c>
      <c r="E70" s="11" t="s">
        <v>229</v>
      </c>
      <c r="F70" s="13" t="s">
        <v>264</v>
      </c>
      <c r="G70" s="13" t="s">
        <v>51</v>
      </c>
      <c r="H70" s="13" t="n">
        <v>39</v>
      </c>
      <c r="I70" s="13" t="n">
        <v>10</v>
      </c>
      <c r="J70" s="13"/>
      <c r="K70" s="13"/>
      <c r="L70" s="13" t="n">
        <v>29</v>
      </c>
      <c r="M70" s="13"/>
      <c r="N70" s="11" t="s">
        <v>265</v>
      </c>
      <c r="O70" s="13" t="n">
        <v>1044</v>
      </c>
      <c r="P70" s="13" t="n">
        <v>420</v>
      </c>
      <c r="Q70" s="13" t="n">
        <v>624</v>
      </c>
      <c r="R70" s="11" t="s">
        <v>266</v>
      </c>
      <c r="S70" s="11" t="s">
        <v>35</v>
      </c>
      <c r="T70" s="11" t="s">
        <v>230</v>
      </c>
      <c r="U70" s="16"/>
    </row>
    <row r="71" s="4" customFormat="true" ht="100" hidden="false" customHeight="true" outlineLevel="0" collapsed="false">
      <c r="A71" s="13" t="n">
        <v>66</v>
      </c>
      <c r="B71" s="11" t="s">
        <v>267</v>
      </c>
      <c r="C71" s="11" t="s">
        <v>115</v>
      </c>
      <c r="D71" s="11" t="s">
        <v>141</v>
      </c>
      <c r="E71" s="11" t="s">
        <v>229</v>
      </c>
      <c r="F71" s="13" t="s">
        <v>268</v>
      </c>
      <c r="G71" s="13" t="s">
        <v>95</v>
      </c>
      <c r="H71" s="13" t="n">
        <v>14</v>
      </c>
      <c r="I71" s="13" t="n">
        <v>5</v>
      </c>
      <c r="J71" s="13"/>
      <c r="K71" s="13"/>
      <c r="L71" s="13" t="n">
        <v>9</v>
      </c>
      <c r="M71" s="13"/>
      <c r="N71" s="11" t="s">
        <v>269</v>
      </c>
      <c r="O71" s="13" t="n">
        <v>1044</v>
      </c>
      <c r="P71" s="13" t="n">
        <v>420</v>
      </c>
      <c r="Q71" s="13" t="n">
        <v>624</v>
      </c>
      <c r="R71" s="11" t="s">
        <v>266</v>
      </c>
      <c r="S71" s="11" t="s">
        <v>35</v>
      </c>
      <c r="T71" s="11" t="s">
        <v>270</v>
      </c>
      <c r="U71" s="16"/>
    </row>
    <row r="72" s="4" customFormat="true" ht="100" hidden="false" customHeight="true" outlineLevel="0" collapsed="false">
      <c r="A72" s="13" t="n">
        <v>67</v>
      </c>
      <c r="B72" s="11" t="s">
        <v>271</v>
      </c>
      <c r="C72" s="11" t="s">
        <v>115</v>
      </c>
      <c r="D72" s="11" t="s">
        <v>141</v>
      </c>
      <c r="E72" s="11" t="s">
        <v>64</v>
      </c>
      <c r="F72" s="11" t="s">
        <v>272</v>
      </c>
      <c r="G72" s="13" t="s">
        <v>51</v>
      </c>
      <c r="H72" s="13" t="n">
        <v>36</v>
      </c>
      <c r="I72" s="13" t="n">
        <v>10</v>
      </c>
      <c r="J72" s="13"/>
      <c r="K72" s="13"/>
      <c r="L72" s="13" t="n">
        <v>26</v>
      </c>
      <c r="M72" s="13"/>
      <c r="N72" s="11" t="s">
        <v>273</v>
      </c>
      <c r="O72" s="13" t="n">
        <v>1205</v>
      </c>
      <c r="P72" s="13" t="n">
        <v>287</v>
      </c>
      <c r="Q72" s="13" t="n">
        <v>918</v>
      </c>
      <c r="R72" s="11" t="s">
        <v>266</v>
      </c>
      <c r="S72" s="11" t="s">
        <v>35</v>
      </c>
      <c r="T72" s="11" t="s">
        <v>208</v>
      </c>
      <c r="U72" s="20"/>
    </row>
    <row r="73" s="4" customFormat="true" ht="100" hidden="false" customHeight="true" outlineLevel="0" collapsed="false">
      <c r="A73" s="13" t="n">
        <v>68</v>
      </c>
      <c r="B73" s="11" t="s">
        <v>274</v>
      </c>
      <c r="C73" s="11" t="s">
        <v>115</v>
      </c>
      <c r="D73" s="11" t="s">
        <v>141</v>
      </c>
      <c r="E73" s="11" t="s">
        <v>182</v>
      </c>
      <c r="F73" s="13" t="s">
        <v>275</v>
      </c>
      <c r="G73" s="13" t="s">
        <v>124</v>
      </c>
      <c r="H73" s="13" t="s">
        <v>276</v>
      </c>
      <c r="I73" s="13" t="n">
        <v>10</v>
      </c>
      <c r="J73" s="13"/>
      <c r="K73" s="13"/>
      <c r="L73" s="13" t="n">
        <v>9</v>
      </c>
      <c r="M73" s="13"/>
      <c r="N73" s="11" t="s">
        <v>277</v>
      </c>
      <c r="O73" s="13" t="n">
        <v>131</v>
      </c>
      <c r="P73" s="13" t="n">
        <v>300</v>
      </c>
      <c r="Q73" s="13" t="n">
        <v>615</v>
      </c>
      <c r="R73" s="11" t="s">
        <v>266</v>
      </c>
      <c r="S73" s="11" t="s">
        <v>35</v>
      </c>
      <c r="T73" s="11" t="s">
        <v>252</v>
      </c>
      <c r="U73" s="20"/>
    </row>
    <row r="74" s="4" customFormat="true" ht="100" hidden="false" customHeight="true" outlineLevel="0" collapsed="false">
      <c r="A74" s="13" t="n">
        <v>69</v>
      </c>
      <c r="B74" s="11" t="s">
        <v>278</v>
      </c>
      <c r="C74" s="11" t="s">
        <v>115</v>
      </c>
      <c r="D74" s="11" t="s">
        <v>141</v>
      </c>
      <c r="E74" s="11" t="s">
        <v>59</v>
      </c>
      <c r="F74" s="13" t="s">
        <v>279</v>
      </c>
      <c r="G74" s="13" t="s">
        <v>51</v>
      </c>
      <c r="H74" s="13" t="n">
        <v>37</v>
      </c>
      <c r="I74" s="13" t="n">
        <v>15</v>
      </c>
      <c r="J74" s="13"/>
      <c r="K74" s="13"/>
      <c r="L74" s="13" t="n">
        <v>22</v>
      </c>
      <c r="M74" s="13"/>
      <c r="N74" s="11" t="s">
        <v>280</v>
      </c>
      <c r="O74" s="13" t="n">
        <v>1395</v>
      </c>
      <c r="P74" s="13" t="n">
        <v>187</v>
      </c>
      <c r="Q74" s="13" t="n">
        <v>823</v>
      </c>
      <c r="R74" s="11" t="s">
        <v>281</v>
      </c>
      <c r="S74" s="11" t="s">
        <v>35</v>
      </c>
      <c r="T74" s="11" t="s">
        <v>254</v>
      </c>
      <c r="U74" s="20"/>
    </row>
    <row r="75" s="4" customFormat="true" ht="100" hidden="false" customHeight="true" outlineLevel="0" collapsed="false">
      <c r="A75" s="13" t="n">
        <v>70</v>
      </c>
      <c r="B75" s="11" t="s">
        <v>282</v>
      </c>
      <c r="C75" s="11" t="s">
        <v>28</v>
      </c>
      <c r="D75" s="11" t="s">
        <v>129</v>
      </c>
      <c r="E75" s="11" t="s">
        <v>93</v>
      </c>
      <c r="F75" s="13" t="s">
        <v>40</v>
      </c>
      <c r="G75" s="13" t="s">
        <v>224</v>
      </c>
      <c r="H75" s="13" t="n">
        <v>50</v>
      </c>
      <c r="I75" s="13" t="n">
        <v>50</v>
      </c>
      <c r="J75" s="13"/>
      <c r="K75" s="13"/>
      <c r="L75" s="13"/>
      <c r="M75" s="13"/>
      <c r="N75" s="11" t="s">
        <v>193</v>
      </c>
      <c r="O75" s="13" t="n">
        <v>438</v>
      </c>
      <c r="P75" s="13" t="n">
        <v>160</v>
      </c>
      <c r="Q75" s="13" t="n">
        <v>278</v>
      </c>
      <c r="R75" s="11" t="s">
        <v>194</v>
      </c>
      <c r="S75" s="11" t="s">
        <v>35</v>
      </c>
      <c r="T75" s="11" t="s">
        <v>283</v>
      </c>
      <c r="U75" s="20"/>
    </row>
    <row r="76" s="4" customFormat="true" ht="100" hidden="false" customHeight="true" outlineLevel="0" collapsed="false">
      <c r="A76" s="13" t="n">
        <v>71</v>
      </c>
      <c r="B76" s="11" t="s">
        <v>284</v>
      </c>
      <c r="C76" s="11" t="s">
        <v>28</v>
      </c>
      <c r="D76" s="11" t="s">
        <v>129</v>
      </c>
      <c r="E76" s="11" t="s">
        <v>285</v>
      </c>
      <c r="F76" s="13" t="s">
        <v>40</v>
      </c>
      <c r="G76" s="13" t="s">
        <v>32</v>
      </c>
      <c r="H76" s="13" t="n">
        <v>50</v>
      </c>
      <c r="I76" s="13" t="n">
        <v>50</v>
      </c>
      <c r="J76" s="13"/>
      <c r="K76" s="13"/>
      <c r="L76" s="13"/>
      <c r="M76" s="13"/>
      <c r="N76" s="11" t="s">
        <v>193</v>
      </c>
      <c r="O76" s="13" t="n">
        <v>3980</v>
      </c>
      <c r="P76" s="13" t="n">
        <v>759</v>
      </c>
      <c r="Q76" s="13" t="n">
        <v>3221</v>
      </c>
      <c r="R76" s="11" t="s">
        <v>194</v>
      </c>
      <c r="S76" s="11" t="s">
        <v>35</v>
      </c>
      <c r="T76" s="11" t="s">
        <v>286</v>
      </c>
      <c r="U76" s="20"/>
    </row>
    <row r="77" s="4" customFormat="true" ht="100" hidden="false" customHeight="true" outlineLevel="0" collapsed="false">
      <c r="A77" s="13" t="n">
        <v>72</v>
      </c>
      <c r="B77" s="11" t="s">
        <v>287</v>
      </c>
      <c r="C77" s="11" t="s">
        <v>28</v>
      </c>
      <c r="D77" s="11" t="s">
        <v>129</v>
      </c>
      <c r="E77" s="11" t="s">
        <v>288</v>
      </c>
      <c r="F77" s="13" t="s">
        <v>40</v>
      </c>
      <c r="G77" s="13" t="s">
        <v>32</v>
      </c>
      <c r="H77" s="13" t="n">
        <v>50</v>
      </c>
      <c r="I77" s="13" t="n">
        <v>50</v>
      </c>
      <c r="J77" s="13"/>
      <c r="K77" s="13"/>
      <c r="L77" s="13"/>
      <c r="M77" s="13"/>
      <c r="N77" s="11" t="s">
        <v>193</v>
      </c>
      <c r="O77" s="13" t="n">
        <v>1850</v>
      </c>
      <c r="P77" s="13" t="n">
        <v>111</v>
      </c>
      <c r="Q77" s="13" t="n">
        <v>1739</v>
      </c>
      <c r="R77" s="11" t="s">
        <v>194</v>
      </c>
      <c r="S77" s="11" t="s">
        <v>35</v>
      </c>
      <c r="T77" s="11" t="s">
        <v>289</v>
      </c>
      <c r="U77" s="20"/>
    </row>
    <row r="78" s="4" customFormat="true" ht="100" hidden="false" customHeight="true" outlineLevel="0" collapsed="false">
      <c r="A78" s="13" t="n">
        <v>73</v>
      </c>
      <c r="B78" s="11" t="s">
        <v>290</v>
      </c>
      <c r="C78" s="11" t="s">
        <v>28</v>
      </c>
      <c r="D78" s="11" t="s">
        <v>129</v>
      </c>
      <c r="E78" s="11" t="s">
        <v>188</v>
      </c>
      <c r="F78" s="13" t="s">
        <v>40</v>
      </c>
      <c r="G78" s="13" t="s">
        <v>32</v>
      </c>
      <c r="H78" s="13" t="n">
        <v>50</v>
      </c>
      <c r="I78" s="13" t="n">
        <v>50</v>
      </c>
      <c r="J78" s="13"/>
      <c r="K78" s="13"/>
      <c r="L78" s="13"/>
      <c r="M78" s="13"/>
      <c r="N78" s="11" t="s">
        <v>193</v>
      </c>
      <c r="O78" s="13" t="n">
        <v>712</v>
      </c>
      <c r="P78" s="13" t="n">
        <v>238</v>
      </c>
      <c r="Q78" s="13" t="n">
        <v>374</v>
      </c>
      <c r="R78" s="11" t="s">
        <v>97</v>
      </c>
      <c r="S78" s="11" t="s">
        <v>35</v>
      </c>
      <c r="T78" s="11" t="s">
        <v>291</v>
      </c>
      <c r="U78" s="20"/>
    </row>
    <row r="79" s="4" customFormat="true" ht="100" hidden="false" customHeight="true" outlineLevel="0" collapsed="false">
      <c r="A79" s="13" t="n">
        <v>74</v>
      </c>
      <c r="B79" s="11" t="s">
        <v>292</v>
      </c>
      <c r="C79" s="11" t="s">
        <v>28</v>
      </c>
      <c r="D79" s="11" t="s">
        <v>129</v>
      </c>
      <c r="E79" s="11" t="s">
        <v>293</v>
      </c>
      <c r="F79" s="13" t="s">
        <v>40</v>
      </c>
      <c r="G79" s="13" t="s">
        <v>32</v>
      </c>
      <c r="H79" s="15" t="n">
        <v>50</v>
      </c>
      <c r="I79" s="15" t="n">
        <v>50</v>
      </c>
      <c r="J79" s="13"/>
      <c r="K79" s="13"/>
      <c r="L79" s="13"/>
      <c r="M79" s="13"/>
      <c r="N79" s="11" t="s">
        <v>193</v>
      </c>
      <c r="O79" s="13" t="n">
        <v>208</v>
      </c>
      <c r="P79" s="13" t="n">
        <v>69</v>
      </c>
      <c r="Q79" s="13" t="n">
        <v>47</v>
      </c>
      <c r="R79" s="11" t="s">
        <v>194</v>
      </c>
      <c r="S79" s="11" t="s">
        <v>35</v>
      </c>
      <c r="T79" s="11" t="s">
        <v>294</v>
      </c>
      <c r="U79" s="20"/>
    </row>
    <row r="80" s="4" customFormat="true" ht="100" hidden="false" customHeight="true" outlineLevel="0" collapsed="false">
      <c r="A80" s="13" t="n">
        <v>75</v>
      </c>
      <c r="B80" s="11" t="s">
        <v>295</v>
      </c>
      <c r="C80" s="11" t="s">
        <v>28</v>
      </c>
      <c r="D80" s="11" t="s">
        <v>129</v>
      </c>
      <c r="E80" s="11" t="s">
        <v>296</v>
      </c>
      <c r="F80" s="13" t="s">
        <v>40</v>
      </c>
      <c r="G80" s="13" t="s">
        <v>32</v>
      </c>
      <c r="H80" s="15" t="n">
        <v>50</v>
      </c>
      <c r="I80" s="15" t="n">
        <v>50</v>
      </c>
      <c r="J80" s="13"/>
      <c r="K80" s="13"/>
      <c r="L80" s="13"/>
      <c r="M80" s="13"/>
      <c r="N80" s="11" t="s">
        <v>193</v>
      </c>
      <c r="O80" s="13" t="n">
        <v>2720</v>
      </c>
      <c r="P80" s="13" t="n">
        <v>988</v>
      </c>
      <c r="Q80" s="13" t="n">
        <v>1732</v>
      </c>
      <c r="R80" s="11" t="s">
        <v>194</v>
      </c>
      <c r="S80" s="11" t="s">
        <v>35</v>
      </c>
      <c r="T80" s="11" t="s">
        <v>297</v>
      </c>
      <c r="U80" s="20"/>
    </row>
    <row r="81" s="4" customFormat="true" ht="100" hidden="false" customHeight="true" outlineLevel="0" collapsed="false">
      <c r="A81" s="13" t="n">
        <v>76</v>
      </c>
      <c r="B81" s="11" t="s">
        <v>298</v>
      </c>
      <c r="C81" s="11" t="s">
        <v>28</v>
      </c>
      <c r="D81" s="11" t="s">
        <v>129</v>
      </c>
      <c r="E81" s="11" t="s">
        <v>178</v>
      </c>
      <c r="F81" s="13" t="s">
        <v>40</v>
      </c>
      <c r="G81" s="13" t="s">
        <v>32</v>
      </c>
      <c r="H81" s="15" t="n">
        <v>50</v>
      </c>
      <c r="I81" s="15" t="n">
        <v>50</v>
      </c>
      <c r="J81" s="13"/>
      <c r="K81" s="13"/>
      <c r="L81" s="13"/>
      <c r="M81" s="13"/>
      <c r="N81" s="11" t="s">
        <v>193</v>
      </c>
      <c r="O81" s="13" t="n">
        <v>284</v>
      </c>
      <c r="P81" s="13" t="n">
        <v>72</v>
      </c>
      <c r="Q81" s="13" t="n">
        <v>212</v>
      </c>
      <c r="R81" s="11" t="s">
        <v>194</v>
      </c>
      <c r="S81" s="11" t="s">
        <v>35</v>
      </c>
      <c r="T81" s="11" t="s">
        <v>299</v>
      </c>
      <c r="U81" s="20"/>
    </row>
    <row r="82" s="4" customFormat="true" ht="100" hidden="false" customHeight="true" outlineLevel="0" collapsed="false">
      <c r="A82" s="13" t="n">
        <v>77</v>
      </c>
      <c r="B82" s="11" t="s">
        <v>300</v>
      </c>
      <c r="C82" s="11" t="s">
        <v>28</v>
      </c>
      <c r="D82" s="11" t="s">
        <v>129</v>
      </c>
      <c r="E82" s="11" t="s">
        <v>301</v>
      </c>
      <c r="F82" s="13" t="s">
        <v>40</v>
      </c>
      <c r="G82" s="13" t="s">
        <v>32</v>
      </c>
      <c r="H82" s="15" t="n">
        <v>50</v>
      </c>
      <c r="I82" s="15" t="n">
        <v>50</v>
      </c>
      <c r="J82" s="13"/>
      <c r="K82" s="13"/>
      <c r="L82" s="13"/>
      <c r="M82" s="13"/>
      <c r="N82" s="11" t="s">
        <v>193</v>
      </c>
      <c r="O82" s="13" t="n">
        <v>527</v>
      </c>
      <c r="P82" s="13" t="n">
        <v>147</v>
      </c>
      <c r="Q82" s="13" t="n">
        <v>380</v>
      </c>
      <c r="R82" s="11" t="s">
        <v>194</v>
      </c>
      <c r="S82" s="11" t="s">
        <v>35</v>
      </c>
      <c r="T82" s="11" t="s">
        <v>302</v>
      </c>
      <c r="U82" s="20"/>
    </row>
    <row r="83" s="4" customFormat="true" ht="100" hidden="false" customHeight="true" outlineLevel="0" collapsed="false">
      <c r="A83" s="13" t="n">
        <v>78</v>
      </c>
      <c r="B83" s="11" t="s">
        <v>303</v>
      </c>
      <c r="C83" s="11" t="s">
        <v>28</v>
      </c>
      <c r="D83" s="11" t="s">
        <v>129</v>
      </c>
      <c r="E83" s="11" t="s">
        <v>135</v>
      </c>
      <c r="F83" s="13" t="s">
        <v>40</v>
      </c>
      <c r="G83" s="13" t="s">
        <v>224</v>
      </c>
      <c r="H83" s="15" t="n">
        <v>50</v>
      </c>
      <c r="I83" s="15" t="n">
        <v>50</v>
      </c>
      <c r="J83" s="13"/>
      <c r="K83" s="13"/>
      <c r="L83" s="13"/>
      <c r="M83" s="13"/>
      <c r="N83" s="11" t="s">
        <v>193</v>
      </c>
      <c r="O83" s="13" t="n">
        <v>338</v>
      </c>
      <c r="P83" s="13" t="n">
        <v>146</v>
      </c>
      <c r="Q83" s="13" t="n">
        <v>192</v>
      </c>
      <c r="R83" s="11" t="s">
        <v>194</v>
      </c>
      <c r="S83" s="11" t="s">
        <v>35</v>
      </c>
      <c r="T83" s="11" t="s">
        <v>304</v>
      </c>
      <c r="U83" s="20"/>
    </row>
    <row r="84" s="4" customFormat="true" ht="100" hidden="false" customHeight="true" outlineLevel="0" collapsed="false">
      <c r="A84" s="13" t="n">
        <v>79</v>
      </c>
      <c r="B84" s="11" t="s">
        <v>305</v>
      </c>
      <c r="C84" s="11" t="s">
        <v>28</v>
      </c>
      <c r="D84" s="11" t="s">
        <v>129</v>
      </c>
      <c r="E84" s="11" t="s">
        <v>256</v>
      </c>
      <c r="F84" s="13" t="s">
        <v>40</v>
      </c>
      <c r="G84" s="13" t="s">
        <v>224</v>
      </c>
      <c r="H84" s="15" t="n">
        <v>50</v>
      </c>
      <c r="I84" s="15" t="n">
        <v>50</v>
      </c>
      <c r="J84" s="13"/>
      <c r="K84" s="13"/>
      <c r="L84" s="13"/>
      <c r="M84" s="13"/>
      <c r="N84" s="11" t="s">
        <v>193</v>
      </c>
      <c r="O84" s="13" t="n">
        <v>1218</v>
      </c>
      <c r="P84" s="13" t="n">
        <v>150</v>
      </c>
      <c r="Q84" s="13" t="n">
        <v>1068</v>
      </c>
      <c r="R84" s="11" t="s">
        <v>194</v>
      </c>
      <c r="S84" s="11" t="s">
        <v>35</v>
      </c>
      <c r="T84" s="11" t="s">
        <v>259</v>
      </c>
      <c r="U84" s="20"/>
    </row>
    <row r="85" s="4" customFormat="true" ht="100" hidden="false" customHeight="true" outlineLevel="0" collapsed="false">
      <c r="A85" s="13" t="n">
        <v>80</v>
      </c>
      <c r="B85" s="11" t="s">
        <v>306</v>
      </c>
      <c r="C85" s="11" t="s">
        <v>28</v>
      </c>
      <c r="D85" s="11" t="s">
        <v>129</v>
      </c>
      <c r="E85" s="11" t="s">
        <v>307</v>
      </c>
      <c r="F85" s="13" t="s">
        <v>40</v>
      </c>
      <c r="G85" s="13" t="s">
        <v>32</v>
      </c>
      <c r="H85" s="15" t="n">
        <v>50</v>
      </c>
      <c r="I85" s="15" t="n">
        <v>50</v>
      </c>
      <c r="J85" s="13"/>
      <c r="K85" s="13"/>
      <c r="L85" s="13"/>
      <c r="M85" s="13"/>
      <c r="N85" s="11" t="s">
        <v>193</v>
      </c>
      <c r="O85" s="13" t="n">
        <v>523</v>
      </c>
      <c r="P85" s="13" t="n">
        <v>32</v>
      </c>
      <c r="Q85" s="13" t="n">
        <v>491</v>
      </c>
      <c r="R85" s="11" t="s">
        <v>194</v>
      </c>
      <c r="S85" s="11" t="s">
        <v>35</v>
      </c>
      <c r="T85" s="11" t="s">
        <v>308</v>
      </c>
      <c r="U85" s="20"/>
    </row>
    <row r="86" s="4" customFormat="true" ht="100" hidden="false" customHeight="true" outlineLevel="0" collapsed="false">
      <c r="A86" s="13" t="n">
        <v>81</v>
      </c>
      <c r="B86" s="11" t="s">
        <v>309</v>
      </c>
      <c r="C86" s="11" t="s">
        <v>28</v>
      </c>
      <c r="D86" s="11" t="s">
        <v>129</v>
      </c>
      <c r="E86" s="11" t="s">
        <v>39</v>
      </c>
      <c r="F86" s="13" t="s">
        <v>40</v>
      </c>
      <c r="G86" s="13" t="s">
        <v>32</v>
      </c>
      <c r="H86" s="13" t="n">
        <v>50</v>
      </c>
      <c r="I86" s="13" t="n">
        <v>50</v>
      </c>
      <c r="J86" s="13"/>
      <c r="K86" s="13"/>
      <c r="L86" s="13"/>
      <c r="M86" s="13"/>
      <c r="N86" s="11" t="s">
        <v>193</v>
      </c>
      <c r="O86" s="13" t="n">
        <v>871</v>
      </c>
      <c r="P86" s="13" t="n">
        <v>136</v>
      </c>
      <c r="Q86" s="13" t="n">
        <v>735</v>
      </c>
      <c r="R86" s="11" t="s">
        <v>97</v>
      </c>
      <c r="S86" s="11" t="s">
        <v>35</v>
      </c>
      <c r="T86" s="11" t="s">
        <v>310</v>
      </c>
      <c r="U86" s="20"/>
    </row>
    <row r="87" s="4" customFormat="true" ht="100" hidden="false" customHeight="true" outlineLevel="0" collapsed="false">
      <c r="A87" s="13" t="n">
        <v>82</v>
      </c>
      <c r="B87" s="11" t="s">
        <v>311</v>
      </c>
      <c r="C87" s="11" t="s">
        <v>28</v>
      </c>
      <c r="D87" s="11" t="s">
        <v>129</v>
      </c>
      <c r="E87" s="11" t="s">
        <v>312</v>
      </c>
      <c r="F87" s="13" t="s">
        <v>40</v>
      </c>
      <c r="G87" s="13" t="s">
        <v>32</v>
      </c>
      <c r="H87" s="15" t="n">
        <v>50</v>
      </c>
      <c r="I87" s="15" t="n">
        <v>50</v>
      </c>
      <c r="J87" s="13"/>
      <c r="K87" s="13"/>
      <c r="L87" s="13"/>
      <c r="M87" s="13"/>
      <c r="N87" s="11" t="s">
        <v>193</v>
      </c>
      <c r="O87" s="13" t="n">
        <v>2120</v>
      </c>
      <c r="P87" s="13" t="n">
        <v>185</v>
      </c>
      <c r="Q87" s="13" t="n">
        <v>1935</v>
      </c>
      <c r="R87" s="11" t="s">
        <v>194</v>
      </c>
      <c r="S87" s="11" t="s">
        <v>35</v>
      </c>
      <c r="T87" s="11" t="s">
        <v>313</v>
      </c>
      <c r="U87" s="20"/>
    </row>
    <row r="88" s="4" customFormat="true" ht="100" hidden="false" customHeight="true" outlineLevel="0" collapsed="false">
      <c r="A88" s="13" t="n">
        <v>83</v>
      </c>
      <c r="B88" s="11" t="s">
        <v>314</v>
      </c>
      <c r="C88" s="11" t="s">
        <v>28</v>
      </c>
      <c r="D88" s="11" t="s">
        <v>129</v>
      </c>
      <c r="E88" s="11" t="s">
        <v>171</v>
      </c>
      <c r="F88" s="13" t="s">
        <v>40</v>
      </c>
      <c r="G88" s="13" t="s">
        <v>32</v>
      </c>
      <c r="H88" s="15" t="n">
        <v>50</v>
      </c>
      <c r="I88" s="15" t="n">
        <v>50</v>
      </c>
      <c r="J88" s="13"/>
      <c r="K88" s="13"/>
      <c r="L88" s="13"/>
      <c r="M88" s="13"/>
      <c r="N88" s="11" t="s">
        <v>193</v>
      </c>
      <c r="O88" s="13" t="n">
        <v>365</v>
      </c>
      <c r="P88" s="13" t="n">
        <v>107</v>
      </c>
      <c r="Q88" s="13" t="n">
        <v>258</v>
      </c>
      <c r="R88" s="11" t="s">
        <v>194</v>
      </c>
      <c r="S88" s="11" t="s">
        <v>35</v>
      </c>
      <c r="T88" s="11" t="s">
        <v>315</v>
      </c>
      <c r="U88" s="20"/>
    </row>
    <row r="89" s="4" customFormat="true" ht="100" hidden="false" customHeight="true" outlineLevel="0" collapsed="false">
      <c r="A89" s="13" t="n">
        <v>84</v>
      </c>
      <c r="B89" s="11" t="s">
        <v>316</v>
      </c>
      <c r="C89" s="11" t="s">
        <v>28</v>
      </c>
      <c r="D89" s="11" t="s">
        <v>129</v>
      </c>
      <c r="E89" s="11" t="s">
        <v>30</v>
      </c>
      <c r="F89" s="13" t="s">
        <v>40</v>
      </c>
      <c r="G89" s="13" t="s">
        <v>224</v>
      </c>
      <c r="H89" s="15" t="n">
        <v>50</v>
      </c>
      <c r="I89" s="15" t="n">
        <v>50</v>
      </c>
      <c r="J89" s="13"/>
      <c r="K89" s="13"/>
      <c r="L89" s="13"/>
      <c r="M89" s="13"/>
      <c r="N89" s="11" t="s">
        <v>193</v>
      </c>
      <c r="O89" s="13" t="n">
        <v>327</v>
      </c>
      <c r="P89" s="13" t="n">
        <v>99</v>
      </c>
      <c r="Q89" s="13"/>
      <c r="R89" s="11" t="s">
        <v>194</v>
      </c>
      <c r="S89" s="11" t="s">
        <v>35</v>
      </c>
      <c r="T89" s="11" t="s">
        <v>317</v>
      </c>
      <c r="U89" s="20"/>
    </row>
    <row r="90" s="4" customFormat="true" ht="100" hidden="false" customHeight="true" outlineLevel="0" collapsed="false">
      <c r="A90" s="13" t="n">
        <v>85</v>
      </c>
      <c r="B90" s="11" t="s">
        <v>318</v>
      </c>
      <c r="C90" s="11" t="s">
        <v>28</v>
      </c>
      <c r="D90" s="11" t="s">
        <v>129</v>
      </c>
      <c r="E90" s="11" t="s">
        <v>319</v>
      </c>
      <c r="F90" s="13" t="s">
        <v>40</v>
      </c>
      <c r="G90" s="13" t="s">
        <v>224</v>
      </c>
      <c r="H90" s="15" t="n">
        <v>50</v>
      </c>
      <c r="I90" s="15" t="n">
        <v>50</v>
      </c>
      <c r="J90" s="13"/>
      <c r="K90" s="13"/>
      <c r="L90" s="13"/>
      <c r="M90" s="13"/>
      <c r="N90" s="11" t="s">
        <v>193</v>
      </c>
      <c r="O90" s="13" t="n">
        <v>450</v>
      </c>
      <c r="P90" s="13" t="n">
        <v>180</v>
      </c>
      <c r="Q90" s="13" t="n">
        <v>270</v>
      </c>
      <c r="R90" s="11" t="s">
        <v>194</v>
      </c>
      <c r="S90" s="11" t="s">
        <v>35</v>
      </c>
      <c r="T90" s="11" t="s">
        <v>320</v>
      </c>
      <c r="U90" s="20"/>
    </row>
    <row r="91" s="4" customFormat="true" ht="100" hidden="false" customHeight="true" outlineLevel="0" collapsed="false">
      <c r="A91" s="13" t="n">
        <v>86</v>
      </c>
      <c r="B91" s="11" t="s">
        <v>321</v>
      </c>
      <c r="C91" s="11" t="s">
        <v>28</v>
      </c>
      <c r="D91" s="11" t="s">
        <v>129</v>
      </c>
      <c r="E91" s="11" t="s">
        <v>322</v>
      </c>
      <c r="F91" s="13" t="s">
        <v>40</v>
      </c>
      <c r="G91" s="13" t="s">
        <v>32</v>
      </c>
      <c r="H91" s="15" t="n">
        <v>50</v>
      </c>
      <c r="I91" s="15" t="n">
        <v>50</v>
      </c>
      <c r="J91" s="13"/>
      <c r="K91" s="13"/>
      <c r="L91" s="13"/>
      <c r="M91" s="13"/>
      <c r="N91" s="11" t="s">
        <v>193</v>
      </c>
      <c r="O91" s="13" t="n">
        <v>672</v>
      </c>
      <c r="P91" s="13" t="n">
        <v>350</v>
      </c>
      <c r="Q91" s="13" t="n">
        <v>322</v>
      </c>
      <c r="R91" s="11" t="s">
        <v>194</v>
      </c>
      <c r="S91" s="11" t="s">
        <v>35</v>
      </c>
      <c r="T91" s="11" t="s">
        <v>323</v>
      </c>
      <c r="U91" s="20"/>
    </row>
    <row r="92" s="4" customFormat="true" ht="100" hidden="false" customHeight="true" outlineLevel="0" collapsed="false">
      <c r="A92" s="13" t="n">
        <v>87</v>
      </c>
      <c r="B92" s="11" t="s">
        <v>105</v>
      </c>
      <c r="C92" s="11" t="s">
        <v>28</v>
      </c>
      <c r="D92" s="11" t="s">
        <v>141</v>
      </c>
      <c r="E92" s="11" t="s">
        <v>106</v>
      </c>
      <c r="F92" s="11" t="s">
        <v>324</v>
      </c>
      <c r="G92" s="13" t="s">
        <v>32</v>
      </c>
      <c r="H92" s="15" t="n">
        <v>500</v>
      </c>
      <c r="I92" s="15" t="n">
        <v>500</v>
      </c>
      <c r="J92" s="13"/>
      <c r="K92" s="13"/>
      <c r="L92" s="13"/>
      <c r="M92" s="18"/>
      <c r="N92" s="21" t="s">
        <v>325</v>
      </c>
      <c r="O92" s="13" t="n">
        <v>432</v>
      </c>
      <c r="P92" s="13" t="n">
        <v>231</v>
      </c>
      <c r="Q92" s="13"/>
      <c r="R92" s="11" t="s">
        <v>326</v>
      </c>
      <c r="S92" s="11" t="s">
        <v>35</v>
      </c>
      <c r="T92" s="11" t="s">
        <v>110</v>
      </c>
      <c r="U92" s="20"/>
    </row>
    <row r="93" s="4" customFormat="true" ht="100" hidden="false" customHeight="true" outlineLevel="0" collapsed="false">
      <c r="A93" s="13" t="n">
        <v>88</v>
      </c>
      <c r="B93" s="11" t="s">
        <v>99</v>
      </c>
      <c r="C93" s="11" t="s">
        <v>28</v>
      </c>
      <c r="D93" s="13"/>
      <c r="E93" s="11" t="s">
        <v>93</v>
      </c>
      <c r="F93" s="13"/>
      <c r="G93" s="13" t="s">
        <v>32</v>
      </c>
      <c r="H93" s="15" t="n">
        <v>50</v>
      </c>
      <c r="I93" s="15" t="n">
        <v>50</v>
      </c>
      <c r="J93" s="13"/>
      <c r="K93" s="13"/>
      <c r="L93" s="13"/>
      <c r="M93" s="13"/>
      <c r="N93" s="11" t="s">
        <v>99</v>
      </c>
      <c r="O93" s="13" t="n">
        <v>438</v>
      </c>
      <c r="P93" s="13" t="n">
        <v>162</v>
      </c>
      <c r="Q93" s="13" t="n">
        <v>276</v>
      </c>
      <c r="R93" s="11" t="s">
        <v>327</v>
      </c>
      <c r="S93" s="11" t="s">
        <v>35</v>
      </c>
      <c r="T93" s="11" t="s">
        <v>93</v>
      </c>
      <c r="U93" s="20"/>
    </row>
    <row r="94" s="4" customFormat="true" ht="100" hidden="false" customHeight="true" outlineLevel="0" collapsed="false">
      <c r="A94" s="13" t="n">
        <v>89</v>
      </c>
      <c r="B94" s="11" t="s">
        <v>328</v>
      </c>
      <c r="C94" s="11" t="s">
        <v>28</v>
      </c>
      <c r="D94" s="11" t="s">
        <v>329</v>
      </c>
      <c r="E94" s="11" t="s">
        <v>76</v>
      </c>
      <c r="F94" s="13"/>
      <c r="G94" s="13" t="s">
        <v>103</v>
      </c>
      <c r="H94" s="15" t="n">
        <v>83.03</v>
      </c>
      <c r="I94" s="15" t="n">
        <v>83.03</v>
      </c>
      <c r="J94" s="13"/>
      <c r="K94" s="13"/>
      <c r="L94" s="13"/>
      <c r="M94" s="13"/>
      <c r="N94" s="11" t="s">
        <v>330</v>
      </c>
      <c r="O94" s="13" t="n">
        <v>2767</v>
      </c>
      <c r="P94" s="13" t="n">
        <v>2767</v>
      </c>
      <c r="Q94" s="13"/>
      <c r="R94" s="11" t="s">
        <v>331</v>
      </c>
      <c r="S94" s="11" t="s">
        <v>35</v>
      </c>
      <c r="T94" s="11" t="s">
        <v>35</v>
      </c>
      <c r="U94" s="20"/>
    </row>
    <row r="95" s="4" customFormat="true" ht="100" hidden="false" customHeight="true" outlineLevel="0" collapsed="false">
      <c r="A95" s="13" t="n">
        <v>90</v>
      </c>
      <c r="B95" s="11" t="s">
        <v>332</v>
      </c>
      <c r="C95" s="9" t="s">
        <v>38</v>
      </c>
      <c r="D95" s="11" t="s">
        <v>141</v>
      </c>
      <c r="E95" s="11" t="s">
        <v>199</v>
      </c>
      <c r="F95" s="11" t="s">
        <v>333</v>
      </c>
      <c r="G95" s="15" t="s">
        <v>95</v>
      </c>
      <c r="H95" s="13" t="n">
        <v>24</v>
      </c>
      <c r="I95" s="13" t="n">
        <v>8</v>
      </c>
      <c r="J95" s="13"/>
      <c r="K95" s="13"/>
      <c r="L95" s="13" t="n">
        <v>16</v>
      </c>
      <c r="M95" s="13"/>
      <c r="N95" s="11" t="s">
        <v>333</v>
      </c>
      <c r="O95" s="13" t="n">
        <v>360</v>
      </c>
      <c r="P95" s="13" t="n">
        <v>150</v>
      </c>
      <c r="Q95" s="13" t="n">
        <v>210</v>
      </c>
      <c r="R95" s="11" t="s">
        <v>334</v>
      </c>
      <c r="S95" s="11" t="s">
        <v>35</v>
      </c>
      <c r="T95" s="11" t="s">
        <v>335</v>
      </c>
      <c r="U95" s="20"/>
    </row>
    <row r="96" s="4" customFormat="true" ht="100" hidden="false" customHeight="true" outlineLevel="0" collapsed="false">
      <c r="A96" s="13" t="n">
        <v>91</v>
      </c>
      <c r="B96" s="11" t="s">
        <v>146</v>
      </c>
      <c r="C96" s="9" t="s">
        <v>28</v>
      </c>
      <c r="D96" s="11" t="s">
        <v>69</v>
      </c>
      <c r="E96" s="11" t="s">
        <v>147</v>
      </c>
      <c r="F96" s="13" t="s">
        <v>336</v>
      </c>
      <c r="G96" s="15"/>
      <c r="H96" s="13" t="n">
        <v>40</v>
      </c>
      <c r="I96" s="13" t="n">
        <v>12</v>
      </c>
      <c r="J96" s="13"/>
      <c r="K96" s="13"/>
      <c r="L96" s="13"/>
      <c r="M96" s="13"/>
      <c r="N96" s="11" t="s">
        <v>337</v>
      </c>
      <c r="O96" s="13" t="n">
        <v>531</v>
      </c>
      <c r="P96" s="13" t="n">
        <v>178</v>
      </c>
      <c r="Q96" s="13" t="n">
        <v>353</v>
      </c>
      <c r="R96" s="11" t="s">
        <v>334</v>
      </c>
      <c r="S96" s="11" t="s">
        <v>35</v>
      </c>
      <c r="T96" s="11" t="s">
        <v>244</v>
      </c>
      <c r="U96" s="20"/>
    </row>
    <row r="97" s="4" customFormat="true" ht="100" hidden="false" customHeight="true" outlineLevel="0" collapsed="false">
      <c r="A97" s="13" t="n">
        <v>92</v>
      </c>
      <c r="B97" s="11" t="s">
        <v>338</v>
      </c>
      <c r="C97" s="11" t="s">
        <v>28</v>
      </c>
      <c r="D97" s="11" t="s">
        <v>69</v>
      </c>
      <c r="E97" s="11" t="s">
        <v>296</v>
      </c>
      <c r="F97" s="22" t="s">
        <v>339</v>
      </c>
      <c r="G97" s="22" t="s">
        <v>32</v>
      </c>
      <c r="H97" s="22" t="n">
        <v>100</v>
      </c>
      <c r="I97" s="22" t="n">
        <v>30</v>
      </c>
      <c r="J97" s="22"/>
      <c r="K97" s="22"/>
      <c r="L97" s="22" t="n">
        <v>70</v>
      </c>
      <c r="M97" s="22"/>
      <c r="N97" s="23" t="s">
        <v>340</v>
      </c>
      <c r="O97" s="13" t="n">
        <v>2720</v>
      </c>
      <c r="P97" s="13" t="n">
        <v>988</v>
      </c>
      <c r="Q97" s="13" t="n">
        <v>1732</v>
      </c>
      <c r="R97" s="11" t="s">
        <v>150</v>
      </c>
      <c r="S97" s="11" t="s">
        <v>35</v>
      </c>
      <c r="T97" s="11" t="s">
        <v>297</v>
      </c>
      <c r="U97" s="20"/>
    </row>
    <row r="98" s="4" customFormat="true" ht="100" hidden="false" customHeight="true" outlineLevel="0" collapsed="false">
      <c r="A98" s="13" t="n">
        <v>93</v>
      </c>
      <c r="B98" s="13" t="s">
        <v>341</v>
      </c>
      <c r="C98" s="24" t="s">
        <v>28</v>
      </c>
      <c r="D98" s="25" t="s">
        <v>342</v>
      </c>
      <c r="E98" s="23" t="s">
        <v>76</v>
      </c>
      <c r="F98" s="20"/>
      <c r="G98" s="20" t="s">
        <v>124</v>
      </c>
      <c r="H98" s="20" t="n">
        <v>5.71</v>
      </c>
      <c r="I98" s="22" t="n">
        <v>5.71</v>
      </c>
      <c r="J98" s="20"/>
      <c r="K98" s="20"/>
      <c r="L98" s="20"/>
      <c r="M98" s="20"/>
      <c r="N98" s="11" t="s">
        <v>343</v>
      </c>
      <c r="O98" s="20" t="n">
        <v>2162</v>
      </c>
      <c r="P98" s="20" t="n">
        <v>2162</v>
      </c>
      <c r="Q98" s="20"/>
      <c r="R98" s="25" t="s">
        <v>132</v>
      </c>
      <c r="S98" s="11" t="s">
        <v>35</v>
      </c>
      <c r="T98" s="11" t="s">
        <v>35</v>
      </c>
      <c r="U98" s="20"/>
    </row>
    <row r="99" s="4" customFormat="true" ht="100" hidden="false" customHeight="true" outlineLevel="0" collapsed="false">
      <c r="A99" s="13" t="n">
        <v>94</v>
      </c>
      <c r="B99" s="13" t="s">
        <v>344</v>
      </c>
      <c r="C99" s="24" t="s">
        <v>28</v>
      </c>
      <c r="D99" s="25" t="s">
        <v>342</v>
      </c>
      <c r="E99" s="23" t="s">
        <v>76</v>
      </c>
      <c r="F99" s="20"/>
      <c r="G99" s="20" t="s">
        <v>32</v>
      </c>
      <c r="H99" s="13" t="n">
        <v>41.4570765661253</v>
      </c>
      <c r="I99" s="26" t="n">
        <v>41.4570765661253</v>
      </c>
      <c r="J99" s="20"/>
      <c r="K99" s="20"/>
      <c r="L99" s="20"/>
      <c r="M99" s="20"/>
      <c r="N99" s="23" t="s">
        <v>345</v>
      </c>
      <c r="O99" s="20" t="n">
        <v>4580</v>
      </c>
      <c r="P99" s="20" t="n">
        <v>4580</v>
      </c>
      <c r="Q99" s="20"/>
      <c r="R99" s="25" t="s">
        <v>132</v>
      </c>
      <c r="S99" s="11" t="s">
        <v>35</v>
      </c>
      <c r="T99" s="11" t="s">
        <v>35</v>
      </c>
      <c r="U99" s="20"/>
    </row>
    <row r="100" s="4" customFormat="true" ht="100" hidden="false" customHeight="true" outlineLevel="0" collapsed="false">
      <c r="A100" s="13" t="n">
        <v>95</v>
      </c>
      <c r="B100" s="13" t="s">
        <v>346</v>
      </c>
      <c r="C100" s="23" t="s">
        <v>28</v>
      </c>
      <c r="D100" s="11" t="s">
        <v>342</v>
      </c>
      <c r="E100" s="23" t="s">
        <v>76</v>
      </c>
      <c r="F100" s="22"/>
      <c r="G100" s="22" t="s">
        <v>51</v>
      </c>
      <c r="H100" s="22" t="n">
        <v>5.71</v>
      </c>
      <c r="I100" s="22" t="n">
        <v>5.71</v>
      </c>
      <c r="J100" s="22"/>
      <c r="K100" s="22"/>
      <c r="L100" s="22"/>
      <c r="M100" s="22"/>
      <c r="N100" s="23" t="s">
        <v>347</v>
      </c>
      <c r="O100" s="20" t="n">
        <v>7560</v>
      </c>
      <c r="P100" s="20" t="n">
        <v>7560</v>
      </c>
      <c r="Q100" s="20"/>
      <c r="R100" s="25" t="s">
        <v>132</v>
      </c>
      <c r="S100" s="11" t="s">
        <v>35</v>
      </c>
      <c r="T100" s="11" t="s">
        <v>35</v>
      </c>
      <c r="U100" s="20"/>
    </row>
    <row r="101" s="4" customFormat="true" ht="100" hidden="false" customHeight="true" outlineLevel="0" collapsed="false">
      <c r="A101" s="13" t="n">
        <v>96</v>
      </c>
      <c r="B101" s="11" t="s">
        <v>348</v>
      </c>
      <c r="C101" s="23" t="s">
        <v>28</v>
      </c>
      <c r="D101" s="11" t="s">
        <v>129</v>
      </c>
      <c r="E101" s="23" t="s">
        <v>319</v>
      </c>
      <c r="F101" s="13" t="s">
        <v>136</v>
      </c>
      <c r="G101" s="22" t="s">
        <v>124</v>
      </c>
      <c r="H101" s="22" t="n">
        <v>50</v>
      </c>
      <c r="I101" s="22" t="n">
        <v>50</v>
      </c>
      <c r="J101" s="22"/>
      <c r="K101" s="22"/>
      <c r="L101" s="22"/>
      <c r="M101" s="22"/>
      <c r="N101" s="23" t="s">
        <v>349</v>
      </c>
      <c r="O101" s="20" t="n">
        <v>450</v>
      </c>
      <c r="P101" s="20" t="n">
        <v>180</v>
      </c>
      <c r="Q101" s="20" t="n">
        <v>270</v>
      </c>
      <c r="R101" s="25" t="s">
        <v>132</v>
      </c>
      <c r="S101" s="11" t="s">
        <v>35</v>
      </c>
      <c r="T101" s="11" t="s">
        <v>320</v>
      </c>
      <c r="U101" s="20"/>
    </row>
    <row r="102" s="4" customFormat="true" ht="100" hidden="false" customHeight="true" outlineLevel="0" collapsed="false">
      <c r="A102" s="13" t="n">
        <v>97</v>
      </c>
      <c r="B102" s="11" t="s">
        <v>350</v>
      </c>
      <c r="C102" s="23" t="s">
        <v>28</v>
      </c>
      <c r="D102" s="11" t="s">
        <v>129</v>
      </c>
      <c r="E102" s="23" t="s">
        <v>241</v>
      </c>
      <c r="F102" s="11" t="s">
        <v>351</v>
      </c>
      <c r="G102" s="22" t="s">
        <v>51</v>
      </c>
      <c r="H102" s="22" t="n">
        <v>342</v>
      </c>
      <c r="I102" s="22" t="n">
        <v>50</v>
      </c>
      <c r="J102" s="22"/>
      <c r="K102" s="22"/>
      <c r="L102" s="22" t="n">
        <v>292</v>
      </c>
      <c r="M102" s="22"/>
      <c r="N102" s="23" t="s">
        <v>352</v>
      </c>
      <c r="O102" s="20" t="n">
        <v>3340</v>
      </c>
      <c r="P102" s="20" t="n">
        <v>156</v>
      </c>
      <c r="Q102" s="20" t="n">
        <v>3184</v>
      </c>
      <c r="R102" s="25" t="s">
        <v>353</v>
      </c>
      <c r="S102" s="11" t="s">
        <v>35</v>
      </c>
      <c r="T102" s="11" t="s">
        <v>35</v>
      </c>
      <c r="U102" s="20"/>
    </row>
    <row r="103" s="4" customFormat="true" ht="100" hidden="false" customHeight="true" outlineLevel="0" collapsed="false">
      <c r="A103" s="13" t="n">
        <v>98</v>
      </c>
      <c r="B103" s="11" t="s">
        <v>354</v>
      </c>
      <c r="C103" s="23" t="s">
        <v>28</v>
      </c>
      <c r="D103" s="11" t="s">
        <v>129</v>
      </c>
      <c r="E103" s="23" t="s">
        <v>106</v>
      </c>
      <c r="F103" s="13" t="s">
        <v>123</v>
      </c>
      <c r="G103" s="22" t="s">
        <v>51</v>
      </c>
      <c r="H103" s="22" t="n">
        <v>50</v>
      </c>
      <c r="I103" s="22" t="n">
        <v>50</v>
      </c>
      <c r="J103" s="22"/>
      <c r="K103" s="22"/>
      <c r="L103" s="22"/>
      <c r="M103" s="22"/>
      <c r="N103" s="23" t="s">
        <v>355</v>
      </c>
      <c r="O103" s="20" t="n">
        <v>1321</v>
      </c>
      <c r="P103" s="20" t="n">
        <v>447</v>
      </c>
      <c r="Q103" s="20" t="n">
        <v>874</v>
      </c>
      <c r="R103" s="25" t="s">
        <v>356</v>
      </c>
      <c r="S103" s="11" t="s">
        <v>35</v>
      </c>
      <c r="T103" s="11" t="s">
        <v>35</v>
      </c>
      <c r="U103" s="20"/>
    </row>
    <row r="104" s="4" customFormat="true" ht="100" hidden="false" customHeight="true" outlineLevel="0" collapsed="false">
      <c r="A104" s="13" t="n">
        <v>99</v>
      </c>
      <c r="B104" s="11" t="s">
        <v>357</v>
      </c>
      <c r="C104" s="11" t="s">
        <v>28</v>
      </c>
      <c r="D104" s="11" t="s">
        <v>29</v>
      </c>
      <c r="E104" s="11" t="s">
        <v>358</v>
      </c>
      <c r="F104" s="13" t="s">
        <v>359</v>
      </c>
      <c r="G104" s="13" t="s">
        <v>32</v>
      </c>
      <c r="H104" s="15" t="n">
        <v>50</v>
      </c>
      <c r="I104" s="15" t="n">
        <v>50</v>
      </c>
      <c r="J104" s="13"/>
      <c r="K104" s="13"/>
      <c r="L104" s="13"/>
      <c r="M104" s="13"/>
      <c r="N104" s="11" t="s">
        <v>360</v>
      </c>
      <c r="O104" s="13" t="n">
        <v>625</v>
      </c>
      <c r="P104" s="13" t="n">
        <v>158</v>
      </c>
      <c r="Q104" s="13" t="n">
        <v>467</v>
      </c>
      <c r="R104" s="11" t="s">
        <v>361</v>
      </c>
      <c r="S104" s="11" t="s">
        <v>362</v>
      </c>
      <c r="T104" s="11" t="s">
        <v>363</v>
      </c>
      <c r="U104" s="16"/>
    </row>
    <row r="105" s="4" customFormat="true" ht="100" hidden="false" customHeight="true" outlineLevel="0" collapsed="false">
      <c r="A105" s="13" t="n">
        <v>100</v>
      </c>
      <c r="B105" s="11" t="s">
        <v>364</v>
      </c>
      <c r="C105" s="11" t="s">
        <v>28</v>
      </c>
      <c r="D105" s="11" t="s">
        <v>29</v>
      </c>
      <c r="E105" s="11" t="s">
        <v>365</v>
      </c>
      <c r="F105" s="13" t="s">
        <v>359</v>
      </c>
      <c r="G105" s="13" t="s">
        <v>32</v>
      </c>
      <c r="H105" s="15" t="n">
        <v>50</v>
      </c>
      <c r="I105" s="15" t="n">
        <v>50</v>
      </c>
      <c r="J105" s="13"/>
      <c r="K105" s="13"/>
      <c r="L105" s="13"/>
      <c r="M105" s="13"/>
      <c r="N105" s="11" t="s">
        <v>360</v>
      </c>
      <c r="O105" s="13" t="n">
        <v>548</v>
      </c>
      <c r="P105" s="13" t="n">
        <v>67</v>
      </c>
      <c r="Q105" s="13" t="n">
        <v>481</v>
      </c>
      <c r="R105" s="11" t="s">
        <v>361</v>
      </c>
      <c r="S105" s="11" t="s">
        <v>362</v>
      </c>
      <c r="T105" s="11" t="s">
        <v>366</v>
      </c>
      <c r="U105" s="16"/>
    </row>
    <row r="106" s="4" customFormat="true" ht="100" hidden="false" customHeight="true" outlineLevel="0" collapsed="false">
      <c r="A106" s="13" t="n">
        <v>101</v>
      </c>
      <c r="B106" s="11" t="s">
        <v>367</v>
      </c>
      <c r="C106" s="11" t="s">
        <v>28</v>
      </c>
      <c r="D106" s="11" t="s">
        <v>29</v>
      </c>
      <c r="E106" s="11" t="s">
        <v>368</v>
      </c>
      <c r="F106" s="13" t="s">
        <v>369</v>
      </c>
      <c r="G106" s="13" t="s">
        <v>32</v>
      </c>
      <c r="H106" s="27" t="n">
        <v>50</v>
      </c>
      <c r="I106" s="27" t="n">
        <v>50</v>
      </c>
      <c r="J106" s="13"/>
      <c r="K106" s="13"/>
      <c r="L106" s="13"/>
      <c r="M106" s="13"/>
      <c r="N106" s="11" t="s">
        <v>370</v>
      </c>
      <c r="O106" s="13" t="n">
        <v>374</v>
      </c>
      <c r="P106" s="13" t="n">
        <v>107</v>
      </c>
      <c r="Q106" s="13" t="n">
        <v>267</v>
      </c>
      <c r="R106" s="11" t="s">
        <v>361</v>
      </c>
      <c r="S106" s="11" t="s">
        <v>362</v>
      </c>
      <c r="T106" s="11" t="s">
        <v>371</v>
      </c>
      <c r="U106" s="16"/>
    </row>
    <row r="107" s="4" customFormat="true" ht="100" hidden="false" customHeight="true" outlineLevel="0" collapsed="false">
      <c r="A107" s="13" t="n">
        <v>102</v>
      </c>
      <c r="B107" s="11" t="s">
        <v>372</v>
      </c>
      <c r="C107" s="11" t="s">
        <v>28</v>
      </c>
      <c r="D107" s="11" t="s">
        <v>29</v>
      </c>
      <c r="E107" s="11" t="s">
        <v>373</v>
      </c>
      <c r="F107" s="13" t="s">
        <v>369</v>
      </c>
      <c r="G107" s="13" t="s">
        <v>32</v>
      </c>
      <c r="H107" s="15" t="n">
        <v>50</v>
      </c>
      <c r="I107" s="15" t="n">
        <v>50</v>
      </c>
      <c r="J107" s="13"/>
      <c r="K107" s="13"/>
      <c r="L107" s="13"/>
      <c r="M107" s="13"/>
      <c r="N107" s="11" t="s">
        <v>370</v>
      </c>
      <c r="O107" s="13" t="n">
        <v>389</v>
      </c>
      <c r="P107" s="13" t="n">
        <v>157</v>
      </c>
      <c r="Q107" s="13" t="n">
        <v>232</v>
      </c>
      <c r="R107" s="11" t="s">
        <v>361</v>
      </c>
      <c r="S107" s="11" t="s">
        <v>362</v>
      </c>
      <c r="T107" s="11" t="s">
        <v>374</v>
      </c>
      <c r="U107" s="16"/>
    </row>
    <row r="108" s="4" customFormat="true" ht="100" hidden="false" customHeight="true" outlineLevel="0" collapsed="false">
      <c r="A108" s="13" t="n">
        <v>103</v>
      </c>
      <c r="B108" s="11" t="s">
        <v>375</v>
      </c>
      <c r="C108" s="11" t="s">
        <v>28</v>
      </c>
      <c r="D108" s="11" t="s">
        <v>29</v>
      </c>
      <c r="E108" s="11" t="s">
        <v>376</v>
      </c>
      <c r="F108" s="13" t="s">
        <v>369</v>
      </c>
      <c r="G108" s="13" t="s">
        <v>32</v>
      </c>
      <c r="H108" s="27" t="n">
        <v>50</v>
      </c>
      <c r="I108" s="27" t="n">
        <v>50</v>
      </c>
      <c r="J108" s="13"/>
      <c r="K108" s="13"/>
      <c r="L108" s="13"/>
      <c r="M108" s="13"/>
      <c r="N108" s="11" t="s">
        <v>370</v>
      </c>
      <c r="O108" s="13" t="n">
        <v>1134</v>
      </c>
      <c r="P108" s="13" t="n">
        <v>348</v>
      </c>
      <c r="Q108" s="13" t="n">
        <v>786</v>
      </c>
      <c r="R108" s="11" t="s">
        <v>361</v>
      </c>
      <c r="S108" s="11" t="s">
        <v>362</v>
      </c>
      <c r="T108" s="11" t="s">
        <v>377</v>
      </c>
      <c r="U108" s="16"/>
    </row>
    <row r="109" s="4" customFormat="true" ht="100" hidden="false" customHeight="true" outlineLevel="0" collapsed="false">
      <c r="A109" s="13" t="n">
        <v>104</v>
      </c>
      <c r="B109" s="11" t="s">
        <v>378</v>
      </c>
      <c r="C109" s="11" t="s">
        <v>28</v>
      </c>
      <c r="D109" s="11" t="s">
        <v>69</v>
      </c>
      <c r="E109" s="11" t="s">
        <v>379</v>
      </c>
      <c r="F109" s="13" t="s">
        <v>380</v>
      </c>
      <c r="G109" s="13" t="s">
        <v>32</v>
      </c>
      <c r="H109" s="27" t="n">
        <v>50</v>
      </c>
      <c r="I109" s="27" t="n">
        <v>50</v>
      </c>
      <c r="J109" s="13"/>
      <c r="K109" s="13"/>
      <c r="L109" s="13"/>
      <c r="M109" s="13"/>
      <c r="N109" s="11" t="s">
        <v>381</v>
      </c>
      <c r="O109" s="13" t="n">
        <v>1500</v>
      </c>
      <c r="P109" s="13" t="n">
        <v>214</v>
      </c>
      <c r="Q109" s="13" t="n">
        <v>1286</v>
      </c>
      <c r="R109" s="11" t="s">
        <v>382</v>
      </c>
      <c r="S109" s="11" t="s">
        <v>362</v>
      </c>
      <c r="T109" s="11" t="s">
        <v>383</v>
      </c>
      <c r="U109" s="16"/>
    </row>
    <row r="110" s="4" customFormat="true" ht="100" hidden="false" customHeight="true" outlineLevel="0" collapsed="false">
      <c r="A110" s="13" t="n">
        <v>105</v>
      </c>
      <c r="B110" s="11" t="s">
        <v>384</v>
      </c>
      <c r="C110" s="11" t="s">
        <v>28</v>
      </c>
      <c r="D110" s="11" t="s">
        <v>69</v>
      </c>
      <c r="E110" s="11" t="s">
        <v>385</v>
      </c>
      <c r="F110" s="11" t="s">
        <v>386</v>
      </c>
      <c r="G110" s="13" t="s">
        <v>32</v>
      </c>
      <c r="H110" s="27" t="n">
        <v>50</v>
      </c>
      <c r="I110" s="27" t="n">
        <v>50</v>
      </c>
      <c r="J110" s="13"/>
      <c r="K110" s="13"/>
      <c r="L110" s="13"/>
      <c r="M110" s="13"/>
      <c r="N110" s="11" t="s">
        <v>387</v>
      </c>
      <c r="O110" s="13" t="n">
        <v>502</v>
      </c>
      <c r="P110" s="13" t="n">
        <v>64</v>
      </c>
      <c r="Q110" s="13" t="n">
        <v>438</v>
      </c>
      <c r="R110" s="11" t="s">
        <v>382</v>
      </c>
      <c r="S110" s="11" t="s">
        <v>362</v>
      </c>
      <c r="T110" s="11" t="s">
        <v>388</v>
      </c>
      <c r="U110" s="16"/>
    </row>
    <row r="111" s="4" customFormat="true" ht="100" hidden="false" customHeight="true" outlineLevel="0" collapsed="false">
      <c r="A111" s="13" t="n">
        <v>106</v>
      </c>
      <c r="B111" s="11" t="s">
        <v>389</v>
      </c>
      <c r="C111" s="11" t="s">
        <v>28</v>
      </c>
      <c r="D111" s="11" t="s">
        <v>29</v>
      </c>
      <c r="E111" s="11" t="s">
        <v>390</v>
      </c>
      <c r="F111" s="13" t="s">
        <v>369</v>
      </c>
      <c r="G111" s="13" t="s">
        <v>32</v>
      </c>
      <c r="H111" s="27" t="n">
        <v>50</v>
      </c>
      <c r="I111" s="27" t="n">
        <v>50</v>
      </c>
      <c r="J111" s="13"/>
      <c r="K111" s="13"/>
      <c r="L111" s="13"/>
      <c r="M111" s="13"/>
      <c r="N111" s="11" t="s">
        <v>370</v>
      </c>
      <c r="O111" s="13" t="n">
        <v>1262</v>
      </c>
      <c r="P111" s="13" t="n">
        <v>283</v>
      </c>
      <c r="Q111" s="13" t="n">
        <v>979</v>
      </c>
      <c r="R111" s="11" t="s">
        <v>361</v>
      </c>
      <c r="S111" s="11" t="s">
        <v>362</v>
      </c>
      <c r="T111" s="11" t="s">
        <v>391</v>
      </c>
      <c r="U111" s="16"/>
    </row>
    <row r="112" s="4" customFormat="true" ht="100" hidden="false" customHeight="true" outlineLevel="0" collapsed="false">
      <c r="A112" s="13" t="n">
        <v>107</v>
      </c>
      <c r="B112" s="11" t="s">
        <v>392</v>
      </c>
      <c r="C112" s="11" t="s">
        <v>28</v>
      </c>
      <c r="D112" s="11" t="s">
        <v>69</v>
      </c>
      <c r="E112" s="11" t="s">
        <v>393</v>
      </c>
      <c r="F112" s="13"/>
      <c r="G112" s="13" t="s">
        <v>77</v>
      </c>
      <c r="H112" s="15" t="n">
        <v>110</v>
      </c>
      <c r="I112" s="15" t="n">
        <v>110</v>
      </c>
      <c r="J112" s="13"/>
      <c r="K112" s="13"/>
      <c r="L112" s="13"/>
      <c r="M112" s="13"/>
      <c r="N112" s="11" t="s">
        <v>78</v>
      </c>
      <c r="O112" s="13" t="n">
        <v>24728</v>
      </c>
      <c r="P112" s="13" t="n">
        <v>8192</v>
      </c>
      <c r="Q112" s="13"/>
      <c r="R112" s="11" t="s">
        <v>79</v>
      </c>
      <c r="S112" s="11" t="s">
        <v>362</v>
      </c>
      <c r="T112" s="11" t="s">
        <v>362</v>
      </c>
      <c r="U112" s="16"/>
    </row>
    <row r="113" s="4" customFormat="true" ht="100" hidden="false" customHeight="true" outlineLevel="0" collapsed="false">
      <c r="A113" s="13" t="n">
        <v>108</v>
      </c>
      <c r="B113" s="11" t="s">
        <v>394</v>
      </c>
      <c r="C113" s="11" t="s">
        <v>28</v>
      </c>
      <c r="D113" s="11" t="s">
        <v>29</v>
      </c>
      <c r="E113" s="11" t="s">
        <v>395</v>
      </c>
      <c r="F113" s="11" t="s">
        <v>396</v>
      </c>
      <c r="G113" s="13" t="s">
        <v>77</v>
      </c>
      <c r="H113" s="15" t="n">
        <v>20</v>
      </c>
      <c r="I113" s="15" t="n">
        <v>20</v>
      </c>
      <c r="J113" s="13"/>
      <c r="K113" s="13"/>
      <c r="L113" s="13"/>
      <c r="M113" s="13"/>
      <c r="N113" s="11" t="s">
        <v>396</v>
      </c>
      <c r="O113" s="13" t="n">
        <v>681</v>
      </c>
      <c r="P113" s="13" t="n">
        <v>175</v>
      </c>
      <c r="Q113" s="13"/>
      <c r="R113" s="11" t="s">
        <v>397</v>
      </c>
      <c r="S113" s="11" t="s">
        <v>362</v>
      </c>
      <c r="T113" s="11" t="s">
        <v>398</v>
      </c>
      <c r="U113" s="16"/>
    </row>
    <row r="114" s="4" customFormat="true" ht="100" hidden="false" customHeight="true" outlineLevel="0" collapsed="false">
      <c r="A114" s="13" t="n">
        <v>109</v>
      </c>
      <c r="B114" s="11" t="s">
        <v>399</v>
      </c>
      <c r="C114" s="11" t="s">
        <v>28</v>
      </c>
      <c r="D114" s="11" t="s">
        <v>29</v>
      </c>
      <c r="E114" s="11" t="s">
        <v>400</v>
      </c>
      <c r="F114" s="11" t="s">
        <v>401</v>
      </c>
      <c r="G114" s="13" t="s">
        <v>51</v>
      </c>
      <c r="H114" s="15" t="n">
        <v>50</v>
      </c>
      <c r="I114" s="15" t="n">
        <v>50</v>
      </c>
      <c r="J114" s="13"/>
      <c r="K114" s="13"/>
      <c r="L114" s="13"/>
      <c r="M114" s="13"/>
      <c r="N114" s="11" t="s">
        <v>401</v>
      </c>
      <c r="O114" s="13" t="n">
        <v>767</v>
      </c>
      <c r="P114" s="13" t="n">
        <v>223</v>
      </c>
      <c r="Q114" s="13" t="n">
        <v>544</v>
      </c>
      <c r="R114" s="11" t="s">
        <v>361</v>
      </c>
      <c r="S114" s="11" t="s">
        <v>362</v>
      </c>
      <c r="T114" s="11" t="s">
        <v>402</v>
      </c>
      <c r="U114" s="16"/>
    </row>
    <row r="115" s="4" customFormat="true" ht="100" hidden="false" customHeight="true" outlineLevel="0" collapsed="false">
      <c r="A115" s="13" t="n">
        <v>110</v>
      </c>
      <c r="B115" s="11" t="s">
        <v>403</v>
      </c>
      <c r="C115" s="11" t="s">
        <v>115</v>
      </c>
      <c r="D115" s="11" t="s">
        <v>141</v>
      </c>
      <c r="E115" s="11" t="s">
        <v>404</v>
      </c>
      <c r="F115" s="11" t="s">
        <v>405</v>
      </c>
      <c r="G115" s="13" t="s">
        <v>95</v>
      </c>
      <c r="H115" s="15" t="n">
        <v>20</v>
      </c>
      <c r="I115" s="15" t="n">
        <v>8</v>
      </c>
      <c r="J115" s="13"/>
      <c r="K115" s="13"/>
      <c r="L115" s="13" t="n">
        <v>12</v>
      </c>
      <c r="M115" s="13"/>
      <c r="N115" s="11" t="s">
        <v>405</v>
      </c>
      <c r="O115" s="13" t="n">
        <v>410</v>
      </c>
      <c r="P115" s="13" t="n">
        <v>164</v>
      </c>
      <c r="Q115" s="13" t="n">
        <v>264</v>
      </c>
      <c r="R115" s="11" t="s">
        <v>406</v>
      </c>
      <c r="S115" s="11" t="s">
        <v>362</v>
      </c>
      <c r="T115" s="11" t="s">
        <v>407</v>
      </c>
      <c r="U115" s="16"/>
    </row>
    <row r="116" s="4" customFormat="true" ht="100" hidden="false" customHeight="true" outlineLevel="0" collapsed="false">
      <c r="A116" s="13" t="n">
        <v>111</v>
      </c>
      <c r="B116" s="11" t="s">
        <v>408</v>
      </c>
      <c r="C116" s="11" t="s">
        <v>28</v>
      </c>
      <c r="D116" s="11" t="s">
        <v>129</v>
      </c>
      <c r="E116" s="11" t="s">
        <v>409</v>
      </c>
      <c r="F116" s="13" t="s">
        <v>410</v>
      </c>
      <c r="G116" s="13" t="s">
        <v>51</v>
      </c>
      <c r="H116" s="15" t="n">
        <v>20.4</v>
      </c>
      <c r="I116" s="15" t="n">
        <v>8</v>
      </c>
      <c r="J116" s="13"/>
      <c r="K116" s="13"/>
      <c r="L116" s="13" t="n">
        <v>12.4</v>
      </c>
      <c r="M116" s="13"/>
      <c r="N116" s="11" t="s">
        <v>411</v>
      </c>
      <c r="O116" s="13" t="n">
        <v>765</v>
      </c>
      <c r="P116" s="13" t="n">
        <v>107</v>
      </c>
      <c r="Q116" s="13" t="n">
        <v>658</v>
      </c>
      <c r="R116" s="11" t="s">
        <v>361</v>
      </c>
      <c r="S116" s="11" t="s">
        <v>362</v>
      </c>
      <c r="T116" s="11" t="s">
        <v>412</v>
      </c>
      <c r="U116" s="16"/>
    </row>
    <row r="117" s="4" customFormat="true" ht="100" hidden="false" customHeight="true" outlineLevel="0" collapsed="false">
      <c r="A117" s="13" t="n">
        <v>112</v>
      </c>
      <c r="B117" s="11" t="s">
        <v>413</v>
      </c>
      <c r="C117" s="11" t="s">
        <v>28</v>
      </c>
      <c r="D117" s="11" t="s">
        <v>129</v>
      </c>
      <c r="E117" s="11" t="s">
        <v>358</v>
      </c>
      <c r="F117" s="11" t="s">
        <v>60</v>
      </c>
      <c r="G117" s="13" t="s">
        <v>32</v>
      </c>
      <c r="H117" s="15" t="n">
        <v>66</v>
      </c>
      <c r="I117" s="15" t="n">
        <v>8</v>
      </c>
      <c r="J117" s="13"/>
      <c r="K117" s="13"/>
      <c r="L117" s="13" t="n">
        <v>58</v>
      </c>
      <c r="M117" s="13"/>
      <c r="N117" s="11" t="s">
        <v>414</v>
      </c>
      <c r="O117" s="13" t="n">
        <v>623</v>
      </c>
      <c r="P117" s="13" t="n">
        <v>160</v>
      </c>
      <c r="Q117" s="13" t="n">
        <v>463</v>
      </c>
      <c r="R117" s="11" t="s">
        <v>361</v>
      </c>
      <c r="S117" s="11" t="s">
        <v>362</v>
      </c>
      <c r="T117" s="11" t="s">
        <v>363</v>
      </c>
      <c r="U117" s="16"/>
    </row>
    <row r="118" s="4" customFormat="true" ht="100" hidden="false" customHeight="true" outlineLevel="0" collapsed="false">
      <c r="A118" s="13" t="n">
        <v>113</v>
      </c>
      <c r="B118" s="11" t="s">
        <v>415</v>
      </c>
      <c r="C118" s="11" t="s">
        <v>28</v>
      </c>
      <c r="D118" s="11" t="s">
        <v>141</v>
      </c>
      <c r="E118" s="11" t="s">
        <v>416</v>
      </c>
      <c r="F118" s="9" t="s">
        <v>417</v>
      </c>
      <c r="G118" s="13" t="s">
        <v>95</v>
      </c>
      <c r="H118" s="15" t="n">
        <v>8</v>
      </c>
      <c r="I118" s="15" t="n">
        <v>8</v>
      </c>
      <c r="J118" s="13"/>
      <c r="K118" s="13"/>
      <c r="L118" s="13"/>
      <c r="M118" s="13"/>
      <c r="N118" s="9" t="s">
        <v>417</v>
      </c>
      <c r="O118" s="13" t="n">
        <v>525</v>
      </c>
      <c r="P118" s="13" t="n">
        <v>150</v>
      </c>
      <c r="Q118" s="13" t="n">
        <v>375</v>
      </c>
      <c r="R118" s="11" t="s">
        <v>406</v>
      </c>
      <c r="S118" s="11" t="s">
        <v>362</v>
      </c>
      <c r="T118" s="11" t="s">
        <v>418</v>
      </c>
      <c r="U118" s="16"/>
    </row>
    <row r="119" s="4" customFormat="true" ht="100" hidden="false" customHeight="true" outlineLevel="0" collapsed="false">
      <c r="A119" s="13" t="n">
        <v>114</v>
      </c>
      <c r="B119" s="11" t="s">
        <v>419</v>
      </c>
      <c r="C119" s="11" t="s">
        <v>28</v>
      </c>
      <c r="D119" s="11" t="s">
        <v>129</v>
      </c>
      <c r="E119" s="11" t="s">
        <v>420</v>
      </c>
      <c r="F119" s="13" t="s">
        <v>421</v>
      </c>
      <c r="G119" s="13" t="s">
        <v>95</v>
      </c>
      <c r="H119" s="15" t="n">
        <v>8</v>
      </c>
      <c r="I119" s="15" t="n">
        <v>8</v>
      </c>
      <c r="J119" s="13"/>
      <c r="K119" s="13"/>
      <c r="L119" s="13"/>
      <c r="M119" s="13"/>
      <c r="N119" s="11" t="s">
        <v>422</v>
      </c>
      <c r="O119" s="13" t="n">
        <v>548</v>
      </c>
      <c r="P119" s="13" t="n">
        <v>67</v>
      </c>
      <c r="Q119" s="13" t="n">
        <v>481</v>
      </c>
      <c r="R119" s="11" t="s">
        <v>361</v>
      </c>
      <c r="S119" s="11" t="s">
        <v>362</v>
      </c>
      <c r="T119" s="11" t="s">
        <v>423</v>
      </c>
      <c r="U119" s="16"/>
    </row>
    <row r="120" s="4" customFormat="true" ht="100" hidden="false" customHeight="true" outlineLevel="0" collapsed="false">
      <c r="A120" s="13" t="n">
        <v>115</v>
      </c>
      <c r="B120" s="11" t="s">
        <v>424</v>
      </c>
      <c r="C120" s="11" t="s">
        <v>28</v>
      </c>
      <c r="D120" s="11" t="s">
        <v>141</v>
      </c>
      <c r="E120" s="11" t="s">
        <v>425</v>
      </c>
      <c r="F120" s="9" t="s">
        <v>426</v>
      </c>
      <c r="G120" s="13" t="s">
        <v>51</v>
      </c>
      <c r="H120" s="15" t="n">
        <v>70</v>
      </c>
      <c r="I120" s="15" t="n">
        <v>8</v>
      </c>
      <c r="J120" s="13"/>
      <c r="K120" s="13"/>
      <c r="L120" s="13" t="n">
        <v>62</v>
      </c>
      <c r="M120" s="13"/>
      <c r="N120" s="9" t="s">
        <v>426</v>
      </c>
      <c r="O120" s="13" t="n">
        <v>767</v>
      </c>
      <c r="P120" s="13" t="n">
        <v>223</v>
      </c>
      <c r="Q120" s="13" t="n">
        <v>544</v>
      </c>
      <c r="R120" s="11" t="s">
        <v>406</v>
      </c>
      <c r="S120" s="11" t="s">
        <v>362</v>
      </c>
      <c r="T120" s="13" t="s">
        <v>427</v>
      </c>
      <c r="U120" s="16"/>
    </row>
    <row r="121" s="4" customFormat="true" ht="100" hidden="false" customHeight="true" outlineLevel="0" collapsed="false">
      <c r="A121" s="13" t="n">
        <v>116</v>
      </c>
      <c r="B121" s="11" t="s">
        <v>428</v>
      </c>
      <c r="C121" s="11" t="s">
        <v>28</v>
      </c>
      <c r="D121" s="11" t="s">
        <v>129</v>
      </c>
      <c r="E121" s="11" t="s">
        <v>429</v>
      </c>
      <c r="F121" s="13" t="s">
        <v>430</v>
      </c>
      <c r="G121" s="13" t="s">
        <v>51</v>
      </c>
      <c r="H121" s="15" t="n">
        <v>8</v>
      </c>
      <c r="I121" s="15" t="n">
        <v>8</v>
      </c>
      <c r="J121" s="13"/>
      <c r="K121" s="13"/>
      <c r="L121" s="13"/>
      <c r="M121" s="13"/>
      <c r="N121" s="11" t="s">
        <v>431</v>
      </c>
      <c r="O121" s="13" t="n">
        <v>1217</v>
      </c>
      <c r="P121" s="13" t="n">
        <v>211</v>
      </c>
      <c r="Q121" s="13" t="n">
        <v>1006</v>
      </c>
      <c r="R121" s="11" t="s">
        <v>361</v>
      </c>
      <c r="S121" s="11" t="s">
        <v>362</v>
      </c>
      <c r="T121" s="11" t="s">
        <v>432</v>
      </c>
      <c r="U121" s="16"/>
    </row>
    <row r="122" s="4" customFormat="true" ht="100" hidden="false" customHeight="true" outlineLevel="0" collapsed="false">
      <c r="A122" s="13" t="n">
        <v>117</v>
      </c>
      <c r="B122" s="11" t="s">
        <v>433</v>
      </c>
      <c r="C122" s="11" t="s">
        <v>434</v>
      </c>
      <c r="D122" s="11" t="s">
        <v>141</v>
      </c>
      <c r="E122" s="11" t="s">
        <v>435</v>
      </c>
      <c r="F122" s="9" t="s">
        <v>436</v>
      </c>
      <c r="G122" s="13" t="s">
        <v>95</v>
      </c>
      <c r="H122" s="15" t="n">
        <v>8</v>
      </c>
      <c r="I122" s="15" t="n">
        <v>8</v>
      </c>
      <c r="J122" s="13"/>
      <c r="K122" s="13"/>
      <c r="L122" s="13"/>
      <c r="M122" s="13"/>
      <c r="N122" s="9" t="s">
        <v>436</v>
      </c>
      <c r="O122" s="13" t="n">
        <v>389</v>
      </c>
      <c r="P122" s="13" t="n">
        <v>157</v>
      </c>
      <c r="Q122" s="13" t="n">
        <v>232</v>
      </c>
      <c r="R122" s="11" t="s">
        <v>406</v>
      </c>
      <c r="S122" s="11" t="s">
        <v>362</v>
      </c>
      <c r="T122" s="11" t="s">
        <v>374</v>
      </c>
      <c r="U122" s="16"/>
    </row>
    <row r="123" s="4" customFormat="true" ht="100" hidden="false" customHeight="true" outlineLevel="0" collapsed="false">
      <c r="A123" s="13" t="n">
        <v>118</v>
      </c>
      <c r="B123" s="11" t="s">
        <v>437</v>
      </c>
      <c r="C123" s="11" t="s">
        <v>28</v>
      </c>
      <c r="D123" s="11" t="s">
        <v>438</v>
      </c>
      <c r="E123" s="11" t="s">
        <v>393</v>
      </c>
      <c r="F123" s="13"/>
      <c r="G123" s="13" t="s">
        <v>103</v>
      </c>
      <c r="H123" s="15" t="n">
        <v>67.63</v>
      </c>
      <c r="I123" s="15" t="n">
        <v>67.63</v>
      </c>
      <c r="J123" s="13"/>
      <c r="K123" s="13"/>
      <c r="L123" s="13"/>
      <c r="M123" s="13"/>
      <c r="N123" s="11" t="s">
        <v>330</v>
      </c>
      <c r="O123" s="13" t="n">
        <v>2254</v>
      </c>
      <c r="P123" s="13" t="n">
        <v>2254</v>
      </c>
      <c r="Q123" s="13"/>
      <c r="R123" s="11" t="s">
        <v>331</v>
      </c>
      <c r="S123" s="11" t="s">
        <v>362</v>
      </c>
      <c r="T123" s="11" t="s">
        <v>362</v>
      </c>
      <c r="U123" s="16"/>
    </row>
    <row r="124" s="4" customFormat="true" ht="100" hidden="false" customHeight="true" outlineLevel="0" collapsed="false">
      <c r="A124" s="13" t="n">
        <v>119</v>
      </c>
      <c r="B124" s="11" t="s">
        <v>439</v>
      </c>
      <c r="C124" s="11" t="s">
        <v>28</v>
      </c>
      <c r="D124" s="11" t="s">
        <v>129</v>
      </c>
      <c r="E124" s="11" t="s">
        <v>440</v>
      </c>
      <c r="F124" s="11" t="s">
        <v>441</v>
      </c>
      <c r="G124" s="13" t="s">
        <v>51</v>
      </c>
      <c r="H124" s="15" t="n">
        <v>50</v>
      </c>
      <c r="I124" s="15" t="n">
        <v>50</v>
      </c>
      <c r="J124" s="13"/>
      <c r="K124" s="13"/>
      <c r="L124" s="13"/>
      <c r="M124" s="13"/>
      <c r="N124" s="11" t="s">
        <v>441</v>
      </c>
      <c r="O124" s="13" t="n">
        <v>702</v>
      </c>
      <c r="P124" s="13" t="n">
        <v>255</v>
      </c>
      <c r="Q124" s="13" t="n">
        <v>447</v>
      </c>
      <c r="R124" s="11" t="s">
        <v>361</v>
      </c>
      <c r="S124" s="11" t="s">
        <v>362</v>
      </c>
      <c r="T124" s="11" t="s">
        <v>442</v>
      </c>
      <c r="U124" s="16"/>
    </row>
    <row r="125" s="4" customFormat="true" ht="100" hidden="false" customHeight="true" outlineLevel="0" collapsed="false">
      <c r="A125" s="13" t="n">
        <v>120</v>
      </c>
      <c r="B125" s="28" t="s">
        <v>443</v>
      </c>
      <c r="C125" s="11" t="s">
        <v>28</v>
      </c>
      <c r="D125" s="11" t="s">
        <v>141</v>
      </c>
      <c r="E125" s="11" t="s">
        <v>444</v>
      </c>
      <c r="F125" s="11" t="s">
        <v>445</v>
      </c>
      <c r="G125" s="13" t="s">
        <v>51</v>
      </c>
      <c r="H125" s="13" t="n">
        <v>10</v>
      </c>
      <c r="I125" s="13" t="n">
        <v>10</v>
      </c>
      <c r="J125" s="13"/>
      <c r="K125" s="13"/>
      <c r="L125" s="13"/>
      <c r="M125" s="13"/>
      <c r="N125" s="11" t="s">
        <v>445</v>
      </c>
      <c r="O125" s="13" t="n">
        <v>369</v>
      </c>
      <c r="P125" s="13" t="n">
        <v>236</v>
      </c>
      <c r="Q125" s="13"/>
      <c r="R125" s="11" t="s">
        <v>446</v>
      </c>
      <c r="S125" s="11" t="s">
        <v>362</v>
      </c>
      <c r="T125" s="11" t="s">
        <v>447</v>
      </c>
      <c r="U125" s="19"/>
    </row>
    <row r="126" s="4" customFormat="true" ht="100" hidden="false" customHeight="true" outlineLevel="0" collapsed="false">
      <c r="A126" s="13" t="n">
        <v>121</v>
      </c>
      <c r="B126" s="28" t="s">
        <v>448</v>
      </c>
      <c r="C126" s="11" t="s">
        <v>28</v>
      </c>
      <c r="D126" s="11" t="s">
        <v>141</v>
      </c>
      <c r="E126" s="11" t="s">
        <v>425</v>
      </c>
      <c r="F126" s="13"/>
      <c r="G126" s="13" t="s">
        <v>51</v>
      </c>
      <c r="H126" s="13" t="n">
        <v>10</v>
      </c>
      <c r="I126" s="13" t="n">
        <v>10</v>
      </c>
      <c r="J126" s="13"/>
      <c r="K126" s="13"/>
      <c r="L126" s="13"/>
      <c r="M126" s="13"/>
      <c r="N126" s="11" t="s">
        <v>449</v>
      </c>
      <c r="O126" s="13" t="n">
        <v>767</v>
      </c>
      <c r="P126" s="13" t="n">
        <v>223</v>
      </c>
      <c r="Q126" s="13" t="n">
        <v>544</v>
      </c>
      <c r="R126" s="11" t="s">
        <v>450</v>
      </c>
      <c r="S126" s="11" t="s">
        <v>362</v>
      </c>
      <c r="T126" s="11" t="s">
        <v>451</v>
      </c>
      <c r="U126" s="19"/>
    </row>
    <row r="127" s="4" customFormat="true" ht="100" hidden="false" customHeight="true" outlineLevel="0" collapsed="false">
      <c r="A127" s="13" t="n">
        <v>122</v>
      </c>
      <c r="B127" s="28" t="s">
        <v>452</v>
      </c>
      <c r="C127" s="11" t="s">
        <v>28</v>
      </c>
      <c r="D127" s="11" t="s">
        <v>141</v>
      </c>
      <c r="E127" s="11" t="s">
        <v>376</v>
      </c>
      <c r="F127" s="11" t="s">
        <v>453</v>
      </c>
      <c r="G127" s="13" t="s">
        <v>51</v>
      </c>
      <c r="H127" s="13" t="n">
        <v>10</v>
      </c>
      <c r="I127" s="13" t="n">
        <v>10</v>
      </c>
      <c r="J127" s="13"/>
      <c r="K127" s="13"/>
      <c r="L127" s="13"/>
      <c r="M127" s="13"/>
      <c r="N127" s="11" t="s">
        <v>453</v>
      </c>
      <c r="O127" s="13" t="n">
        <v>1134</v>
      </c>
      <c r="P127" s="13" t="n">
        <v>348</v>
      </c>
      <c r="Q127" s="13" t="n">
        <v>786</v>
      </c>
      <c r="R127" s="11" t="s">
        <v>450</v>
      </c>
      <c r="S127" s="11" t="s">
        <v>362</v>
      </c>
      <c r="T127" s="11" t="s">
        <v>377</v>
      </c>
      <c r="U127" s="16"/>
    </row>
    <row r="128" s="4" customFormat="true" ht="100" hidden="false" customHeight="true" outlineLevel="0" collapsed="false">
      <c r="A128" s="13" t="n">
        <v>123</v>
      </c>
      <c r="B128" s="13" t="s">
        <v>454</v>
      </c>
      <c r="C128" s="11" t="s">
        <v>28</v>
      </c>
      <c r="D128" s="11" t="s">
        <v>438</v>
      </c>
      <c r="E128" s="11" t="s">
        <v>393</v>
      </c>
      <c r="F128" s="13"/>
      <c r="G128" s="13" t="s">
        <v>51</v>
      </c>
      <c r="H128" s="13" t="n">
        <v>4.51</v>
      </c>
      <c r="I128" s="13" t="n">
        <v>4.51</v>
      </c>
      <c r="J128" s="13"/>
      <c r="K128" s="13"/>
      <c r="L128" s="13"/>
      <c r="M128" s="13"/>
      <c r="N128" s="11" t="s">
        <v>455</v>
      </c>
      <c r="O128" s="13" t="n">
        <v>6536</v>
      </c>
      <c r="P128" s="13" t="n">
        <v>2369</v>
      </c>
      <c r="Q128" s="13"/>
      <c r="R128" s="11" t="s">
        <v>456</v>
      </c>
      <c r="S128" s="11" t="s">
        <v>362</v>
      </c>
      <c r="T128" s="11" t="s">
        <v>457</v>
      </c>
      <c r="U128" s="16"/>
    </row>
    <row r="129" s="4" customFormat="true" ht="100" hidden="false" customHeight="true" outlineLevel="0" collapsed="false">
      <c r="A129" s="13" t="n">
        <v>124</v>
      </c>
      <c r="B129" s="13" t="s">
        <v>458</v>
      </c>
      <c r="C129" s="11" t="s">
        <v>28</v>
      </c>
      <c r="D129" s="11" t="s">
        <v>438</v>
      </c>
      <c r="E129" s="11" t="s">
        <v>393</v>
      </c>
      <c r="F129" s="13"/>
      <c r="G129" s="13" t="s">
        <v>51</v>
      </c>
      <c r="H129" s="13" t="n">
        <v>32.491879350348</v>
      </c>
      <c r="I129" s="13" t="n">
        <v>32.491879350348</v>
      </c>
      <c r="J129" s="13"/>
      <c r="K129" s="13"/>
      <c r="L129" s="13"/>
      <c r="M129" s="13"/>
      <c r="N129" s="11" t="s">
        <v>459</v>
      </c>
      <c r="O129" s="13" t="n">
        <v>6536</v>
      </c>
      <c r="P129" s="13" t="n">
        <v>2369</v>
      </c>
      <c r="Q129" s="13"/>
      <c r="R129" s="11" t="s">
        <v>460</v>
      </c>
      <c r="S129" s="11" t="s">
        <v>362</v>
      </c>
      <c r="T129" s="11" t="s">
        <v>457</v>
      </c>
      <c r="U129" s="16"/>
    </row>
    <row r="130" s="4" customFormat="true" ht="100" hidden="false" customHeight="true" outlineLevel="0" collapsed="false">
      <c r="A130" s="13" t="n">
        <v>125</v>
      </c>
      <c r="B130" s="13" t="s">
        <v>461</v>
      </c>
      <c r="C130" s="11" t="s">
        <v>28</v>
      </c>
      <c r="D130" s="11" t="s">
        <v>438</v>
      </c>
      <c r="E130" s="11" t="s">
        <v>393</v>
      </c>
      <c r="F130" s="13"/>
      <c r="G130" s="13" t="s">
        <v>51</v>
      </c>
      <c r="H130" s="13" t="n">
        <v>4.51</v>
      </c>
      <c r="I130" s="13" t="n">
        <v>4.51</v>
      </c>
      <c r="J130" s="13"/>
      <c r="K130" s="13"/>
      <c r="L130" s="13"/>
      <c r="M130" s="13"/>
      <c r="N130" s="11" t="s">
        <v>347</v>
      </c>
      <c r="O130" s="13" t="n">
        <v>6536</v>
      </c>
      <c r="P130" s="13" t="n">
        <v>2369</v>
      </c>
      <c r="Q130" s="13"/>
      <c r="R130" s="11" t="s">
        <v>456</v>
      </c>
      <c r="S130" s="11" t="s">
        <v>362</v>
      </c>
      <c r="T130" s="11" t="s">
        <v>457</v>
      </c>
      <c r="U130" s="16"/>
    </row>
    <row r="131" s="4" customFormat="true" ht="100" hidden="false" customHeight="true" outlineLevel="0" collapsed="false">
      <c r="A131" s="13" t="n">
        <v>126</v>
      </c>
      <c r="B131" s="11" t="s">
        <v>462</v>
      </c>
      <c r="C131" s="11" t="s">
        <v>28</v>
      </c>
      <c r="D131" s="11" t="s">
        <v>129</v>
      </c>
      <c r="E131" s="11" t="s">
        <v>463</v>
      </c>
      <c r="F131" s="11" t="s">
        <v>464</v>
      </c>
      <c r="G131" s="13" t="s">
        <v>51</v>
      </c>
      <c r="H131" s="13" t="n">
        <v>50</v>
      </c>
      <c r="I131" s="13" t="n">
        <v>50</v>
      </c>
      <c r="J131" s="13"/>
      <c r="K131" s="13"/>
      <c r="L131" s="13"/>
      <c r="M131" s="13"/>
      <c r="N131" s="11" t="s">
        <v>464</v>
      </c>
      <c r="O131" s="13" t="n">
        <v>960</v>
      </c>
      <c r="P131" s="13" t="n">
        <v>307</v>
      </c>
      <c r="Q131" s="13" t="n">
        <v>653</v>
      </c>
      <c r="R131" s="11" t="s">
        <v>361</v>
      </c>
      <c r="S131" s="11" t="s">
        <v>362</v>
      </c>
      <c r="T131" s="11" t="s">
        <v>465</v>
      </c>
      <c r="U131" s="16"/>
    </row>
    <row r="132" s="4" customFormat="true" ht="100" hidden="false" customHeight="true" outlineLevel="0" collapsed="false">
      <c r="A132" s="13" t="n">
        <v>127</v>
      </c>
      <c r="B132" s="11" t="s">
        <v>466</v>
      </c>
      <c r="C132" s="11" t="s">
        <v>28</v>
      </c>
      <c r="D132" s="11" t="s">
        <v>129</v>
      </c>
      <c r="E132" s="11" t="s">
        <v>467</v>
      </c>
      <c r="F132" s="11" t="s">
        <v>401</v>
      </c>
      <c r="G132" s="13" t="s">
        <v>51</v>
      </c>
      <c r="H132" s="13" t="n">
        <v>50</v>
      </c>
      <c r="I132" s="13" t="n">
        <v>50</v>
      </c>
      <c r="J132" s="13"/>
      <c r="K132" s="13"/>
      <c r="L132" s="13"/>
      <c r="M132" s="13"/>
      <c r="N132" s="11" t="s">
        <v>401</v>
      </c>
      <c r="O132" s="13" t="n">
        <v>2230</v>
      </c>
      <c r="P132" s="13" t="n">
        <v>716</v>
      </c>
      <c r="Q132" s="13" t="n">
        <v>1514</v>
      </c>
      <c r="R132" s="11" t="s">
        <v>361</v>
      </c>
      <c r="S132" s="11" t="s">
        <v>362</v>
      </c>
      <c r="T132" s="11" t="s">
        <v>468</v>
      </c>
      <c r="U132" s="16"/>
    </row>
    <row r="133" s="4" customFormat="true" ht="100" hidden="false" customHeight="true" outlineLevel="0" collapsed="false">
      <c r="A133" s="13" t="n">
        <v>128</v>
      </c>
      <c r="B133" s="11" t="s">
        <v>469</v>
      </c>
      <c r="C133" s="11" t="s">
        <v>28</v>
      </c>
      <c r="D133" s="11" t="s">
        <v>29</v>
      </c>
      <c r="E133" s="11" t="s">
        <v>470</v>
      </c>
      <c r="F133" s="13"/>
      <c r="G133" s="13" t="s">
        <v>32</v>
      </c>
      <c r="H133" s="15" t="n">
        <v>50</v>
      </c>
      <c r="I133" s="15" t="n">
        <v>50</v>
      </c>
      <c r="J133" s="13"/>
      <c r="K133" s="13"/>
      <c r="L133" s="13"/>
      <c r="M133" s="13"/>
      <c r="N133" s="11" t="s">
        <v>471</v>
      </c>
      <c r="O133" s="13" t="n">
        <v>1674</v>
      </c>
      <c r="P133" s="13" t="n">
        <v>517</v>
      </c>
      <c r="Q133" s="13" t="n">
        <v>1157</v>
      </c>
      <c r="R133" s="11" t="s">
        <v>472</v>
      </c>
      <c r="S133" s="11" t="s">
        <v>473</v>
      </c>
      <c r="T133" s="11" t="s">
        <v>474</v>
      </c>
      <c r="U133" s="16"/>
    </row>
    <row r="134" s="4" customFormat="true" ht="100" hidden="false" customHeight="true" outlineLevel="0" collapsed="false">
      <c r="A134" s="13" t="n">
        <v>129</v>
      </c>
      <c r="B134" s="11" t="s">
        <v>475</v>
      </c>
      <c r="C134" s="11" t="s">
        <v>28</v>
      </c>
      <c r="D134" s="11" t="s">
        <v>29</v>
      </c>
      <c r="E134" s="11" t="s">
        <v>476</v>
      </c>
      <c r="F134" s="13"/>
      <c r="G134" s="13" t="s">
        <v>477</v>
      </c>
      <c r="H134" s="15" t="n">
        <v>50</v>
      </c>
      <c r="I134" s="15" t="n">
        <v>50</v>
      </c>
      <c r="J134" s="13"/>
      <c r="K134" s="13"/>
      <c r="L134" s="13"/>
      <c r="M134" s="13"/>
      <c r="N134" s="11" t="s">
        <v>478</v>
      </c>
      <c r="O134" s="13" t="n">
        <v>1696</v>
      </c>
      <c r="P134" s="13" t="n">
        <v>650</v>
      </c>
      <c r="Q134" s="13" t="n">
        <v>1046</v>
      </c>
      <c r="R134" s="11" t="s">
        <v>479</v>
      </c>
      <c r="S134" s="11" t="s">
        <v>473</v>
      </c>
      <c r="T134" s="11" t="s">
        <v>480</v>
      </c>
      <c r="U134" s="16"/>
    </row>
    <row r="135" s="4" customFormat="true" ht="100" hidden="false" customHeight="true" outlineLevel="0" collapsed="false">
      <c r="A135" s="13" t="n">
        <v>130</v>
      </c>
      <c r="B135" s="11" t="s">
        <v>481</v>
      </c>
      <c r="C135" s="11" t="s">
        <v>28</v>
      </c>
      <c r="D135" s="11" t="s">
        <v>29</v>
      </c>
      <c r="E135" s="11" t="s">
        <v>482</v>
      </c>
      <c r="F135" s="13"/>
      <c r="G135" s="13" t="s">
        <v>483</v>
      </c>
      <c r="H135" s="15" t="n">
        <v>62.5</v>
      </c>
      <c r="I135" s="15" t="n">
        <v>50</v>
      </c>
      <c r="J135" s="13"/>
      <c r="K135" s="13"/>
      <c r="L135" s="13" t="n">
        <v>12.5</v>
      </c>
      <c r="M135" s="13"/>
      <c r="N135" s="11" t="s">
        <v>484</v>
      </c>
      <c r="O135" s="13" t="n">
        <v>837</v>
      </c>
      <c r="P135" s="13" t="n">
        <v>106</v>
      </c>
      <c r="Q135" s="13" t="n">
        <v>731</v>
      </c>
      <c r="R135" s="11" t="s">
        <v>479</v>
      </c>
      <c r="S135" s="11" t="s">
        <v>473</v>
      </c>
      <c r="T135" s="11" t="s">
        <v>485</v>
      </c>
      <c r="U135" s="16"/>
    </row>
    <row r="136" s="4" customFormat="true" ht="100" hidden="false" customHeight="true" outlineLevel="0" collapsed="false">
      <c r="A136" s="13" t="n">
        <v>131</v>
      </c>
      <c r="B136" s="11" t="s">
        <v>486</v>
      </c>
      <c r="C136" s="11" t="s">
        <v>28</v>
      </c>
      <c r="D136" s="11" t="s">
        <v>69</v>
      </c>
      <c r="E136" s="11" t="s">
        <v>487</v>
      </c>
      <c r="F136" s="11" t="s">
        <v>488</v>
      </c>
      <c r="G136" s="13" t="s">
        <v>489</v>
      </c>
      <c r="H136" s="15" t="n">
        <v>80</v>
      </c>
      <c r="I136" s="15" t="n">
        <v>50</v>
      </c>
      <c r="J136" s="13"/>
      <c r="K136" s="13"/>
      <c r="L136" s="13" t="n">
        <v>30</v>
      </c>
      <c r="M136" s="13"/>
      <c r="N136" s="11" t="s">
        <v>490</v>
      </c>
      <c r="O136" s="13" t="n">
        <v>1026</v>
      </c>
      <c r="P136" s="13" t="n">
        <v>409</v>
      </c>
      <c r="Q136" s="13" t="n">
        <v>617</v>
      </c>
      <c r="R136" s="11" t="s">
        <v>491</v>
      </c>
      <c r="S136" s="11" t="s">
        <v>473</v>
      </c>
      <c r="T136" s="11" t="s">
        <v>492</v>
      </c>
      <c r="U136" s="16"/>
    </row>
    <row r="137" s="4" customFormat="true" ht="100" hidden="false" customHeight="true" outlineLevel="0" collapsed="false">
      <c r="A137" s="13" t="n">
        <v>132</v>
      </c>
      <c r="B137" s="11" t="s">
        <v>493</v>
      </c>
      <c r="C137" s="11" t="s">
        <v>28</v>
      </c>
      <c r="D137" s="11" t="s">
        <v>29</v>
      </c>
      <c r="E137" s="11" t="s">
        <v>470</v>
      </c>
      <c r="F137" s="15" t="s">
        <v>40</v>
      </c>
      <c r="G137" s="13" t="s">
        <v>51</v>
      </c>
      <c r="H137" s="15" t="n">
        <v>50</v>
      </c>
      <c r="I137" s="15" t="n">
        <v>50</v>
      </c>
      <c r="J137" s="13"/>
      <c r="K137" s="13"/>
      <c r="L137" s="13"/>
      <c r="M137" s="13"/>
      <c r="N137" s="11" t="s">
        <v>494</v>
      </c>
      <c r="O137" s="13" t="n">
        <v>789</v>
      </c>
      <c r="P137" s="13" t="n">
        <v>112</v>
      </c>
      <c r="Q137" s="13" t="n">
        <v>677</v>
      </c>
      <c r="R137" s="11" t="s">
        <v>495</v>
      </c>
      <c r="S137" s="11" t="s">
        <v>473</v>
      </c>
      <c r="T137" s="11" t="s">
        <v>496</v>
      </c>
      <c r="U137" s="16"/>
    </row>
    <row r="138" s="4" customFormat="true" ht="100" hidden="false" customHeight="true" outlineLevel="0" collapsed="false">
      <c r="A138" s="13" t="n">
        <v>133</v>
      </c>
      <c r="B138" s="11" t="s">
        <v>497</v>
      </c>
      <c r="C138" s="11" t="s">
        <v>28</v>
      </c>
      <c r="D138" s="11" t="s">
        <v>29</v>
      </c>
      <c r="E138" s="11" t="s">
        <v>470</v>
      </c>
      <c r="F138" s="15" t="s">
        <v>40</v>
      </c>
      <c r="G138" s="13" t="s">
        <v>51</v>
      </c>
      <c r="H138" s="15" t="n">
        <v>50</v>
      </c>
      <c r="I138" s="15" t="n">
        <v>50</v>
      </c>
      <c r="J138" s="13"/>
      <c r="K138" s="13"/>
      <c r="L138" s="13"/>
      <c r="M138" s="13"/>
      <c r="N138" s="11" t="s">
        <v>494</v>
      </c>
      <c r="O138" s="13" t="n">
        <v>1299</v>
      </c>
      <c r="P138" s="13" t="n">
        <v>673</v>
      </c>
      <c r="Q138" s="13" t="n">
        <v>626</v>
      </c>
      <c r="R138" s="11" t="s">
        <v>495</v>
      </c>
      <c r="S138" s="11" t="s">
        <v>473</v>
      </c>
      <c r="T138" s="11" t="s">
        <v>498</v>
      </c>
      <c r="U138" s="16"/>
    </row>
    <row r="139" s="4" customFormat="true" ht="100" hidden="false" customHeight="true" outlineLevel="0" collapsed="false">
      <c r="A139" s="13" t="n">
        <v>134</v>
      </c>
      <c r="B139" s="11" t="s">
        <v>499</v>
      </c>
      <c r="C139" s="11" t="s">
        <v>28</v>
      </c>
      <c r="D139" s="11" t="s">
        <v>29</v>
      </c>
      <c r="E139" s="11" t="s">
        <v>470</v>
      </c>
      <c r="F139" s="15" t="s">
        <v>40</v>
      </c>
      <c r="G139" s="13" t="s">
        <v>51</v>
      </c>
      <c r="H139" s="15" t="n">
        <v>50</v>
      </c>
      <c r="I139" s="15" t="n">
        <v>50</v>
      </c>
      <c r="J139" s="13"/>
      <c r="K139" s="13"/>
      <c r="L139" s="13"/>
      <c r="M139" s="13"/>
      <c r="N139" s="11" t="s">
        <v>494</v>
      </c>
      <c r="O139" s="13" t="n">
        <v>627</v>
      </c>
      <c r="P139" s="13" t="n">
        <v>320</v>
      </c>
      <c r="Q139" s="13" t="n">
        <v>307</v>
      </c>
      <c r="R139" s="11" t="s">
        <v>495</v>
      </c>
      <c r="S139" s="11" t="s">
        <v>473</v>
      </c>
      <c r="T139" s="11" t="s">
        <v>500</v>
      </c>
      <c r="U139" s="16"/>
    </row>
    <row r="140" s="4" customFormat="true" ht="100" hidden="false" customHeight="true" outlineLevel="0" collapsed="false">
      <c r="A140" s="13" t="n">
        <v>135</v>
      </c>
      <c r="B140" s="11" t="s">
        <v>501</v>
      </c>
      <c r="C140" s="11" t="s">
        <v>28</v>
      </c>
      <c r="D140" s="11" t="s">
        <v>29</v>
      </c>
      <c r="E140" s="11" t="s">
        <v>470</v>
      </c>
      <c r="F140" s="15" t="s">
        <v>40</v>
      </c>
      <c r="G140" s="13" t="s">
        <v>51</v>
      </c>
      <c r="H140" s="15" t="n">
        <v>50</v>
      </c>
      <c r="I140" s="15" t="n">
        <v>50</v>
      </c>
      <c r="J140" s="13"/>
      <c r="K140" s="13"/>
      <c r="L140" s="13"/>
      <c r="M140" s="13"/>
      <c r="N140" s="11" t="s">
        <v>494</v>
      </c>
      <c r="O140" s="13" t="n">
        <v>224</v>
      </c>
      <c r="P140" s="13" t="n">
        <v>129</v>
      </c>
      <c r="Q140" s="13" t="n">
        <v>95</v>
      </c>
      <c r="R140" s="11" t="s">
        <v>495</v>
      </c>
      <c r="S140" s="11" t="s">
        <v>473</v>
      </c>
      <c r="T140" s="11" t="s">
        <v>502</v>
      </c>
      <c r="U140" s="16"/>
    </row>
    <row r="141" s="4" customFormat="true" ht="100" hidden="false" customHeight="true" outlineLevel="0" collapsed="false">
      <c r="A141" s="13" t="n">
        <v>136</v>
      </c>
      <c r="B141" s="11" t="s">
        <v>503</v>
      </c>
      <c r="C141" s="11" t="s">
        <v>28</v>
      </c>
      <c r="D141" s="11" t="s">
        <v>69</v>
      </c>
      <c r="E141" s="11" t="s">
        <v>504</v>
      </c>
      <c r="F141" s="13"/>
      <c r="G141" s="13" t="s">
        <v>77</v>
      </c>
      <c r="H141" s="15" t="n">
        <v>110</v>
      </c>
      <c r="I141" s="15" t="n">
        <v>110</v>
      </c>
      <c r="J141" s="13"/>
      <c r="K141" s="13"/>
      <c r="L141" s="13"/>
      <c r="M141" s="13"/>
      <c r="N141" s="11" t="s">
        <v>78</v>
      </c>
      <c r="O141" s="13" t="n">
        <v>26541</v>
      </c>
      <c r="P141" s="13" t="n">
        <v>15924</v>
      </c>
      <c r="Q141" s="13"/>
      <c r="R141" s="11" t="s">
        <v>79</v>
      </c>
      <c r="S141" s="11" t="s">
        <v>473</v>
      </c>
      <c r="T141" s="11" t="s">
        <v>473</v>
      </c>
      <c r="U141" s="16"/>
    </row>
    <row r="142" s="4" customFormat="true" ht="100" hidden="false" customHeight="true" outlineLevel="0" collapsed="false">
      <c r="A142" s="13" t="n">
        <v>137</v>
      </c>
      <c r="B142" s="11" t="s">
        <v>505</v>
      </c>
      <c r="C142" s="11" t="s">
        <v>28</v>
      </c>
      <c r="D142" s="11" t="s">
        <v>29</v>
      </c>
      <c r="E142" s="11" t="s">
        <v>506</v>
      </c>
      <c r="F142" s="13"/>
      <c r="G142" s="13" t="s">
        <v>77</v>
      </c>
      <c r="H142" s="15" t="n">
        <v>80</v>
      </c>
      <c r="I142" s="15" t="n">
        <v>80</v>
      </c>
      <c r="J142" s="13"/>
      <c r="K142" s="13"/>
      <c r="L142" s="13"/>
      <c r="M142" s="13"/>
      <c r="N142" s="11" t="s">
        <v>507</v>
      </c>
      <c r="O142" s="13" t="n">
        <v>256</v>
      </c>
      <c r="P142" s="13" t="n">
        <v>156</v>
      </c>
      <c r="Q142" s="13"/>
      <c r="R142" s="11" t="s">
        <v>495</v>
      </c>
      <c r="S142" s="11" t="s">
        <v>473</v>
      </c>
      <c r="T142" s="11" t="s">
        <v>508</v>
      </c>
      <c r="U142" s="16"/>
    </row>
    <row r="143" s="4" customFormat="true" ht="100" hidden="false" customHeight="true" outlineLevel="0" collapsed="false">
      <c r="A143" s="13" t="n">
        <v>138</v>
      </c>
      <c r="B143" s="11" t="s">
        <v>509</v>
      </c>
      <c r="C143" s="11" t="s">
        <v>28</v>
      </c>
      <c r="D143" s="11" t="s">
        <v>29</v>
      </c>
      <c r="E143" s="11" t="s">
        <v>510</v>
      </c>
      <c r="F143" s="13"/>
      <c r="G143" s="13" t="s">
        <v>32</v>
      </c>
      <c r="H143" s="15" t="n">
        <v>50</v>
      </c>
      <c r="I143" s="15" t="n">
        <v>50</v>
      </c>
      <c r="J143" s="13"/>
      <c r="K143" s="13"/>
      <c r="L143" s="13"/>
      <c r="M143" s="13"/>
      <c r="N143" s="11" t="s">
        <v>494</v>
      </c>
      <c r="O143" s="13" t="n">
        <v>780</v>
      </c>
      <c r="P143" s="13" t="n">
        <v>228</v>
      </c>
      <c r="Q143" s="13" t="n">
        <v>552</v>
      </c>
      <c r="R143" s="11" t="s">
        <v>495</v>
      </c>
      <c r="S143" s="11" t="s">
        <v>473</v>
      </c>
      <c r="T143" s="11" t="s">
        <v>511</v>
      </c>
      <c r="U143" s="16"/>
    </row>
    <row r="144" s="4" customFormat="true" ht="100" hidden="false" customHeight="true" outlineLevel="0" collapsed="false">
      <c r="A144" s="13" t="n">
        <v>139</v>
      </c>
      <c r="B144" s="11" t="s">
        <v>512</v>
      </c>
      <c r="C144" s="11" t="s">
        <v>28</v>
      </c>
      <c r="D144" s="11" t="s">
        <v>29</v>
      </c>
      <c r="E144" s="11" t="s">
        <v>513</v>
      </c>
      <c r="F144" s="13"/>
      <c r="G144" s="13" t="s">
        <v>32</v>
      </c>
      <c r="H144" s="15" t="n">
        <v>50</v>
      </c>
      <c r="I144" s="15" t="n">
        <v>50</v>
      </c>
      <c r="J144" s="13"/>
      <c r="K144" s="13"/>
      <c r="L144" s="13"/>
      <c r="M144" s="13"/>
      <c r="N144" s="11" t="s">
        <v>494</v>
      </c>
      <c r="O144" s="13" t="n">
        <v>496</v>
      </c>
      <c r="P144" s="13" t="n">
        <v>133</v>
      </c>
      <c r="Q144" s="13" t="n">
        <v>363</v>
      </c>
      <c r="R144" s="11" t="s">
        <v>495</v>
      </c>
      <c r="S144" s="11" t="s">
        <v>473</v>
      </c>
      <c r="T144" s="11" t="s">
        <v>514</v>
      </c>
      <c r="U144" s="16"/>
    </row>
    <row r="145" s="4" customFormat="true" ht="100" hidden="false" customHeight="true" outlineLevel="0" collapsed="false">
      <c r="A145" s="13" t="n">
        <v>140</v>
      </c>
      <c r="B145" s="11" t="s">
        <v>515</v>
      </c>
      <c r="C145" s="11" t="s">
        <v>28</v>
      </c>
      <c r="D145" s="11" t="s">
        <v>29</v>
      </c>
      <c r="E145" s="11" t="s">
        <v>516</v>
      </c>
      <c r="F145" s="13"/>
      <c r="G145" s="13" t="s">
        <v>32</v>
      </c>
      <c r="H145" s="15" t="n">
        <v>50</v>
      </c>
      <c r="I145" s="15" t="n">
        <v>50</v>
      </c>
      <c r="J145" s="13"/>
      <c r="K145" s="13"/>
      <c r="L145" s="13"/>
      <c r="M145" s="13"/>
      <c r="N145" s="11" t="s">
        <v>494</v>
      </c>
      <c r="O145" s="13" t="n">
        <v>375</v>
      </c>
      <c r="P145" s="13" t="n">
        <v>156</v>
      </c>
      <c r="Q145" s="13" t="n">
        <v>219</v>
      </c>
      <c r="R145" s="11" t="s">
        <v>495</v>
      </c>
      <c r="S145" s="11" t="s">
        <v>473</v>
      </c>
      <c r="T145" s="11" t="s">
        <v>517</v>
      </c>
      <c r="U145" s="16"/>
    </row>
    <row r="146" s="4" customFormat="true" ht="100" hidden="false" customHeight="true" outlineLevel="0" collapsed="false">
      <c r="A146" s="13" t="n">
        <v>141</v>
      </c>
      <c r="B146" s="11" t="s">
        <v>518</v>
      </c>
      <c r="C146" s="11" t="s">
        <v>28</v>
      </c>
      <c r="D146" s="11" t="s">
        <v>29</v>
      </c>
      <c r="E146" s="11" t="s">
        <v>506</v>
      </c>
      <c r="F146" s="13"/>
      <c r="G146" s="13" t="s">
        <v>32</v>
      </c>
      <c r="H146" s="15" t="n">
        <v>50</v>
      </c>
      <c r="I146" s="15" t="n">
        <v>50</v>
      </c>
      <c r="J146" s="13"/>
      <c r="K146" s="13"/>
      <c r="L146" s="13"/>
      <c r="M146" s="13"/>
      <c r="N146" s="11" t="s">
        <v>519</v>
      </c>
      <c r="O146" s="13" t="n">
        <v>726</v>
      </c>
      <c r="P146" s="13" t="n">
        <v>265</v>
      </c>
      <c r="Q146" s="13" t="n">
        <v>461</v>
      </c>
      <c r="R146" s="11" t="s">
        <v>86</v>
      </c>
      <c r="S146" s="11" t="s">
        <v>473</v>
      </c>
      <c r="T146" s="11" t="s">
        <v>508</v>
      </c>
      <c r="U146" s="16"/>
    </row>
    <row r="147" s="4" customFormat="true" ht="100" hidden="false" customHeight="true" outlineLevel="0" collapsed="false">
      <c r="A147" s="13" t="n">
        <v>142</v>
      </c>
      <c r="B147" s="11" t="s">
        <v>520</v>
      </c>
      <c r="C147" s="11" t="s">
        <v>28</v>
      </c>
      <c r="D147" s="11" t="s">
        <v>329</v>
      </c>
      <c r="E147" s="11" t="s">
        <v>521</v>
      </c>
      <c r="F147" s="11" t="s">
        <v>522</v>
      </c>
      <c r="G147" s="13" t="s">
        <v>84</v>
      </c>
      <c r="H147" s="15" t="n">
        <v>10</v>
      </c>
      <c r="I147" s="15" t="n">
        <v>10</v>
      </c>
      <c r="J147" s="13"/>
      <c r="K147" s="13"/>
      <c r="L147" s="13"/>
      <c r="M147" s="13"/>
      <c r="N147" s="11" t="s">
        <v>523</v>
      </c>
      <c r="O147" s="13" t="n">
        <v>1211</v>
      </c>
      <c r="P147" s="13" t="n">
        <v>499</v>
      </c>
      <c r="Q147" s="13" t="n">
        <v>712</v>
      </c>
      <c r="R147" s="11" t="s">
        <v>524</v>
      </c>
      <c r="S147" s="11" t="s">
        <v>473</v>
      </c>
      <c r="T147" s="11" t="s">
        <v>525</v>
      </c>
      <c r="U147" s="16"/>
    </row>
    <row r="148" s="4" customFormat="true" ht="100" hidden="false" customHeight="true" outlineLevel="0" collapsed="false">
      <c r="A148" s="13" t="n">
        <v>143</v>
      </c>
      <c r="B148" s="11" t="s">
        <v>526</v>
      </c>
      <c r="C148" s="11" t="s">
        <v>28</v>
      </c>
      <c r="D148" s="11" t="s">
        <v>29</v>
      </c>
      <c r="E148" s="11" t="s">
        <v>527</v>
      </c>
      <c r="F148" s="13" t="s">
        <v>528</v>
      </c>
      <c r="G148" s="13" t="s">
        <v>124</v>
      </c>
      <c r="H148" s="15" t="n">
        <v>10</v>
      </c>
      <c r="I148" s="15" t="n">
        <v>10</v>
      </c>
      <c r="J148" s="13"/>
      <c r="K148" s="13"/>
      <c r="L148" s="13"/>
      <c r="M148" s="13"/>
      <c r="N148" s="11" t="s">
        <v>529</v>
      </c>
      <c r="O148" s="13" t="n">
        <v>1867</v>
      </c>
      <c r="P148" s="13" t="n">
        <v>507</v>
      </c>
      <c r="Q148" s="13" t="n">
        <v>1360</v>
      </c>
      <c r="R148" s="11" t="s">
        <v>530</v>
      </c>
      <c r="S148" s="11" t="s">
        <v>473</v>
      </c>
      <c r="T148" s="11" t="s">
        <v>474</v>
      </c>
      <c r="U148" s="16"/>
    </row>
    <row r="149" s="4" customFormat="true" ht="100" hidden="false" customHeight="true" outlineLevel="0" collapsed="false">
      <c r="A149" s="13" t="n">
        <v>144</v>
      </c>
      <c r="B149" s="11" t="s">
        <v>531</v>
      </c>
      <c r="C149" s="11" t="s">
        <v>28</v>
      </c>
      <c r="D149" s="11" t="s">
        <v>29</v>
      </c>
      <c r="E149" s="11" t="s">
        <v>532</v>
      </c>
      <c r="F149" s="13" t="s">
        <v>533</v>
      </c>
      <c r="G149" s="13" t="s">
        <v>124</v>
      </c>
      <c r="H149" s="15" t="n">
        <v>10</v>
      </c>
      <c r="I149" s="15" t="n">
        <v>10</v>
      </c>
      <c r="J149" s="13"/>
      <c r="K149" s="13"/>
      <c r="L149" s="13"/>
      <c r="M149" s="13"/>
      <c r="N149" s="11" t="s">
        <v>534</v>
      </c>
      <c r="O149" s="13" t="n">
        <v>1619</v>
      </c>
      <c r="P149" s="13" t="n">
        <v>600</v>
      </c>
      <c r="Q149" s="13" t="n">
        <v>1019</v>
      </c>
      <c r="R149" s="11" t="s">
        <v>530</v>
      </c>
      <c r="S149" s="11" t="s">
        <v>473</v>
      </c>
      <c r="T149" s="11" t="s">
        <v>535</v>
      </c>
      <c r="U149" s="16"/>
    </row>
    <row r="150" s="4" customFormat="true" ht="100" hidden="false" customHeight="true" outlineLevel="0" collapsed="false">
      <c r="A150" s="13" t="n">
        <v>145</v>
      </c>
      <c r="B150" s="11" t="s">
        <v>536</v>
      </c>
      <c r="C150" s="11" t="s">
        <v>28</v>
      </c>
      <c r="D150" s="11" t="s">
        <v>129</v>
      </c>
      <c r="E150" s="11" t="s">
        <v>476</v>
      </c>
      <c r="F150" s="11" t="s">
        <v>537</v>
      </c>
      <c r="G150" s="13" t="s">
        <v>538</v>
      </c>
      <c r="H150" s="15" t="n">
        <v>10</v>
      </c>
      <c r="I150" s="15" t="n">
        <v>10</v>
      </c>
      <c r="J150" s="13"/>
      <c r="K150" s="13"/>
      <c r="L150" s="13"/>
      <c r="M150" s="13"/>
      <c r="N150" s="11" t="s">
        <v>539</v>
      </c>
      <c r="O150" s="13" t="n">
        <v>1696</v>
      </c>
      <c r="P150" s="13" t="n">
        <v>635</v>
      </c>
      <c r="Q150" s="13" t="n">
        <v>1061</v>
      </c>
      <c r="R150" s="11" t="s">
        <v>479</v>
      </c>
      <c r="S150" s="11" t="s">
        <v>473</v>
      </c>
      <c r="T150" s="11" t="s">
        <v>480</v>
      </c>
      <c r="U150" s="16"/>
    </row>
    <row r="151" s="4" customFormat="true" ht="100" hidden="false" customHeight="true" outlineLevel="0" collapsed="false">
      <c r="A151" s="13" t="n">
        <v>146</v>
      </c>
      <c r="B151" s="11" t="s">
        <v>540</v>
      </c>
      <c r="C151" s="11" t="s">
        <v>541</v>
      </c>
      <c r="D151" s="11" t="s">
        <v>141</v>
      </c>
      <c r="E151" s="11" t="s">
        <v>542</v>
      </c>
      <c r="F151" s="11" t="s">
        <v>543</v>
      </c>
      <c r="G151" s="13" t="s">
        <v>124</v>
      </c>
      <c r="H151" s="15" t="n">
        <v>55</v>
      </c>
      <c r="I151" s="15" t="n">
        <v>10</v>
      </c>
      <c r="J151" s="13"/>
      <c r="K151" s="13"/>
      <c r="L151" s="13" t="n">
        <v>45</v>
      </c>
      <c r="M151" s="13"/>
      <c r="N151" s="11" t="s">
        <v>544</v>
      </c>
      <c r="O151" s="13" t="n">
        <v>558</v>
      </c>
      <c r="P151" s="13" t="n">
        <v>194</v>
      </c>
      <c r="Q151" s="13" t="n">
        <v>158</v>
      </c>
      <c r="R151" s="11" t="s">
        <v>545</v>
      </c>
      <c r="S151" s="11" t="s">
        <v>473</v>
      </c>
      <c r="T151" s="11" t="s">
        <v>508</v>
      </c>
      <c r="U151" s="16"/>
    </row>
    <row r="152" s="4" customFormat="true" ht="100" hidden="false" customHeight="true" outlineLevel="0" collapsed="false">
      <c r="A152" s="13" t="n">
        <v>147</v>
      </c>
      <c r="B152" s="11" t="s">
        <v>546</v>
      </c>
      <c r="C152" s="11" t="s">
        <v>434</v>
      </c>
      <c r="D152" s="11" t="s">
        <v>141</v>
      </c>
      <c r="E152" s="11" t="s">
        <v>476</v>
      </c>
      <c r="F152" s="13" t="s">
        <v>547</v>
      </c>
      <c r="G152" s="13" t="s">
        <v>548</v>
      </c>
      <c r="H152" s="15" t="n">
        <v>8.7</v>
      </c>
      <c r="I152" s="15" t="n">
        <v>8</v>
      </c>
      <c r="J152" s="13"/>
      <c r="K152" s="13"/>
      <c r="L152" s="13" t="n">
        <v>0.7</v>
      </c>
      <c r="M152" s="13"/>
      <c r="N152" s="11" t="s">
        <v>549</v>
      </c>
      <c r="O152" s="13" t="n">
        <v>1696</v>
      </c>
      <c r="P152" s="13" t="n">
        <v>635</v>
      </c>
      <c r="Q152" s="13" t="n">
        <v>1061</v>
      </c>
      <c r="R152" s="11" t="s">
        <v>550</v>
      </c>
      <c r="S152" s="11" t="s">
        <v>473</v>
      </c>
      <c r="T152" s="11" t="s">
        <v>480</v>
      </c>
      <c r="U152" s="16"/>
    </row>
    <row r="153" s="4" customFormat="true" ht="100" hidden="false" customHeight="true" outlineLevel="0" collapsed="false">
      <c r="A153" s="13" t="n">
        <v>148</v>
      </c>
      <c r="B153" s="11" t="s">
        <v>551</v>
      </c>
      <c r="C153" s="11" t="s">
        <v>541</v>
      </c>
      <c r="D153" s="11" t="s">
        <v>141</v>
      </c>
      <c r="E153" s="11" t="s">
        <v>552</v>
      </c>
      <c r="F153" s="11" t="s">
        <v>553</v>
      </c>
      <c r="G153" s="13" t="s">
        <v>124</v>
      </c>
      <c r="H153" s="15" t="n">
        <v>11</v>
      </c>
      <c r="I153" s="15" t="n">
        <v>8</v>
      </c>
      <c r="J153" s="13"/>
      <c r="K153" s="13"/>
      <c r="L153" s="13" t="n">
        <v>3</v>
      </c>
      <c r="M153" s="13"/>
      <c r="N153" s="11" t="s">
        <v>554</v>
      </c>
      <c r="O153" s="13" t="n">
        <v>249</v>
      </c>
      <c r="P153" s="13" t="n">
        <v>101</v>
      </c>
      <c r="Q153" s="13" t="n">
        <v>148</v>
      </c>
      <c r="R153" s="11" t="s">
        <v>545</v>
      </c>
      <c r="S153" s="11" t="s">
        <v>473</v>
      </c>
      <c r="T153" s="11" t="s">
        <v>555</v>
      </c>
      <c r="U153" s="16"/>
    </row>
    <row r="154" s="4" customFormat="true" ht="100" hidden="false" customHeight="true" outlineLevel="0" collapsed="false">
      <c r="A154" s="13" t="n">
        <v>149</v>
      </c>
      <c r="B154" s="11" t="s">
        <v>556</v>
      </c>
      <c r="C154" s="11" t="s">
        <v>434</v>
      </c>
      <c r="D154" s="11" t="s">
        <v>69</v>
      </c>
      <c r="E154" s="11" t="s">
        <v>557</v>
      </c>
      <c r="F154" s="11" t="s">
        <v>558</v>
      </c>
      <c r="G154" s="13" t="s">
        <v>95</v>
      </c>
      <c r="H154" s="15" t="n">
        <v>8</v>
      </c>
      <c r="I154" s="15" t="n">
        <v>8</v>
      </c>
      <c r="J154" s="13"/>
      <c r="K154" s="13"/>
      <c r="L154" s="13"/>
      <c r="M154" s="13"/>
      <c r="N154" s="11" t="s">
        <v>559</v>
      </c>
      <c r="O154" s="13" t="n">
        <v>529</v>
      </c>
      <c r="P154" s="13" t="n">
        <v>212</v>
      </c>
      <c r="Q154" s="13" t="n">
        <v>317</v>
      </c>
      <c r="R154" s="11" t="s">
        <v>560</v>
      </c>
      <c r="S154" s="11" t="s">
        <v>473</v>
      </c>
      <c r="T154" s="11" t="s">
        <v>561</v>
      </c>
      <c r="U154" s="16"/>
    </row>
    <row r="155" s="4" customFormat="true" ht="100" hidden="false" customHeight="true" outlineLevel="0" collapsed="false">
      <c r="A155" s="13" t="n">
        <v>150</v>
      </c>
      <c r="B155" s="11" t="s">
        <v>562</v>
      </c>
      <c r="C155" s="11" t="s">
        <v>434</v>
      </c>
      <c r="D155" s="11" t="s">
        <v>141</v>
      </c>
      <c r="E155" s="11" t="s">
        <v>563</v>
      </c>
      <c r="F155" s="11" t="s">
        <v>564</v>
      </c>
      <c r="G155" s="13" t="s">
        <v>95</v>
      </c>
      <c r="H155" s="15" t="n">
        <v>9</v>
      </c>
      <c r="I155" s="15" t="n">
        <v>8</v>
      </c>
      <c r="J155" s="13"/>
      <c r="K155" s="13"/>
      <c r="L155" s="13" t="n">
        <v>1</v>
      </c>
      <c r="M155" s="13"/>
      <c r="N155" s="11" t="s">
        <v>565</v>
      </c>
      <c r="O155" s="13" t="n">
        <v>712</v>
      </c>
      <c r="P155" s="13" t="n">
        <v>271</v>
      </c>
      <c r="Q155" s="13" t="n">
        <v>441</v>
      </c>
      <c r="R155" s="11" t="s">
        <v>566</v>
      </c>
      <c r="S155" s="11" t="s">
        <v>473</v>
      </c>
      <c r="T155" s="11" t="s">
        <v>567</v>
      </c>
      <c r="U155" s="16"/>
    </row>
    <row r="156" s="4" customFormat="true" ht="100" hidden="false" customHeight="true" outlineLevel="0" collapsed="false">
      <c r="A156" s="13" t="n">
        <v>151</v>
      </c>
      <c r="B156" s="11" t="s">
        <v>568</v>
      </c>
      <c r="C156" s="11" t="s">
        <v>28</v>
      </c>
      <c r="D156" s="11" t="s">
        <v>141</v>
      </c>
      <c r="E156" s="11" t="s">
        <v>569</v>
      </c>
      <c r="F156" s="11" t="s">
        <v>570</v>
      </c>
      <c r="G156" s="13" t="s">
        <v>124</v>
      </c>
      <c r="H156" s="15" t="n">
        <v>8</v>
      </c>
      <c r="I156" s="15" t="n">
        <v>8</v>
      </c>
      <c r="J156" s="13"/>
      <c r="K156" s="13"/>
      <c r="L156" s="13"/>
      <c r="M156" s="13"/>
      <c r="N156" s="11" t="s">
        <v>571</v>
      </c>
      <c r="O156" s="13" t="n">
        <v>224</v>
      </c>
      <c r="P156" s="13" t="n">
        <v>129</v>
      </c>
      <c r="Q156" s="13" t="n">
        <v>95</v>
      </c>
      <c r="R156" s="11" t="s">
        <v>79</v>
      </c>
      <c r="S156" s="11" t="s">
        <v>473</v>
      </c>
      <c r="T156" s="11" t="s">
        <v>502</v>
      </c>
      <c r="U156" s="16"/>
    </row>
    <row r="157" s="4" customFormat="true" ht="100" hidden="false" customHeight="true" outlineLevel="0" collapsed="false">
      <c r="A157" s="13" t="n">
        <v>152</v>
      </c>
      <c r="B157" s="11" t="s">
        <v>572</v>
      </c>
      <c r="C157" s="11" t="s">
        <v>38</v>
      </c>
      <c r="D157" s="11" t="s">
        <v>141</v>
      </c>
      <c r="E157" s="11" t="s">
        <v>573</v>
      </c>
      <c r="F157" s="11" t="s">
        <v>574</v>
      </c>
      <c r="G157" s="13" t="s">
        <v>124</v>
      </c>
      <c r="H157" s="15" t="n">
        <v>8</v>
      </c>
      <c r="I157" s="15" t="n">
        <v>8</v>
      </c>
      <c r="J157" s="13"/>
      <c r="K157" s="13"/>
      <c r="L157" s="13"/>
      <c r="M157" s="13"/>
      <c r="N157" s="11" t="s">
        <v>575</v>
      </c>
      <c r="O157" s="13" t="n">
        <v>402</v>
      </c>
      <c r="P157" s="13" t="n">
        <v>131</v>
      </c>
      <c r="Q157" s="13" t="n">
        <v>271</v>
      </c>
      <c r="R157" s="11" t="s">
        <v>382</v>
      </c>
      <c r="S157" s="11" t="s">
        <v>473</v>
      </c>
      <c r="T157" s="11" t="s">
        <v>576</v>
      </c>
      <c r="U157" s="16"/>
    </row>
    <row r="158" s="4" customFormat="true" ht="100" hidden="false" customHeight="true" outlineLevel="0" collapsed="false">
      <c r="A158" s="13" t="n">
        <v>153</v>
      </c>
      <c r="B158" s="11" t="s">
        <v>577</v>
      </c>
      <c r="C158" s="11" t="s">
        <v>434</v>
      </c>
      <c r="D158" s="11" t="s">
        <v>69</v>
      </c>
      <c r="E158" s="11" t="s">
        <v>578</v>
      </c>
      <c r="F158" s="11" t="s">
        <v>579</v>
      </c>
      <c r="G158" s="13" t="s">
        <v>95</v>
      </c>
      <c r="H158" s="15" t="n">
        <v>28</v>
      </c>
      <c r="I158" s="15" t="n">
        <v>8</v>
      </c>
      <c r="J158" s="13"/>
      <c r="K158" s="13"/>
      <c r="L158" s="13"/>
      <c r="M158" s="13"/>
      <c r="N158" s="11" t="s">
        <v>580</v>
      </c>
      <c r="O158" s="13" t="n">
        <v>680</v>
      </c>
      <c r="P158" s="13" t="n">
        <v>269</v>
      </c>
      <c r="Q158" s="13" t="n">
        <v>411</v>
      </c>
      <c r="R158" s="11" t="s">
        <v>560</v>
      </c>
      <c r="S158" s="11" t="s">
        <v>473</v>
      </c>
      <c r="T158" s="11" t="s">
        <v>581</v>
      </c>
      <c r="U158" s="16"/>
    </row>
    <row r="159" s="4" customFormat="true" ht="100" hidden="false" customHeight="true" outlineLevel="0" collapsed="false">
      <c r="A159" s="13" t="n">
        <v>154</v>
      </c>
      <c r="B159" s="11" t="s">
        <v>582</v>
      </c>
      <c r="C159" s="11" t="s">
        <v>28</v>
      </c>
      <c r="D159" s="11" t="s">
        <v>141</v>
      </c>
      <c r="E159" s="11" t="s">
        <v>583</v>
      </c>
      <c r="F159" s="13" t="s">
        <v>584</v>
      </c>
      <c r="G159" s="13" t="s">
        <v>585</v>
      </c>
      <c r="H159" s="15" t="n">
        <v>8</v>
      </c>
      <c r="I159" s="15" t="n">
        <v>8</v>
      </c>
      <c r="J159" s="13"/>
      <c r="K159" s="13"/>
      <c r="L159" s="13"/>
      <c r="M159" s="13"/>
      <c r="N159" s="13" t="s">
        <v>586</v>
      </c>
      <c r="O159" s="13" t="n">
        <v>877</v>
      </c>
      <c r="P159" s="13" t="n">
        <v>387</v>
      </c>
      <c r="Q159" s="13" t="n">
        <v>490</v>
      </c>
      <c r="R159" s="13" t="s">
        <v>587</v>
      </c>
      <c r="S159" s="11" t="s">
        <v>473</v>
      </c>
      <c r="T159" s="11" t="s">
        <v>588</v>
      </c>
      <c r="U159" s="16"/>
    </row>
    <row r="160" s="4" customFormat="true" ht="100" hidden="false" customHeight="true" outlineLevel="0" collapsed="false">
      <c r="A160" s="13" t="n">
        <v>155</v>
      </c>
      <c r="B160" s="11" t="s">
        <v>589</v>
      </c>
      <c r="C160" s="11" t="s">
        <v>28</v>
      </c>
      <c r="D160" s="11" t="s">
        <v>329</v>
      </c>
      <c r="E160" s="11" t="s">
        <v>590</v>
      </c>
      <c r="F160" s="11" t="s">
        <v>591</v>
      </c>
      <c r="G160" s="13" t="s">
        <v>124</v>
      </c>
      <c r="H160" s="15" t="n">
        <v>8</v>
      </c>
      <c r="I160" s="15" t="n">
        <v>8</v>
      </c>
      <c r="J160" s="13"/>
      <c r="K160" s="13"/>
      <c r="L160" s="13"/>
      <c r="M160" s="13"/>
      <c r="N160" s="11" t="s">
        <v>592</v>
      </c>
      <c r="O160" s="13" t="n">
        <v>623</v>
      </c>
      <c r="P160" s="13" t="n">
        <v>310</v>
      </c>
      <c r="Q160" s="13" t="n">
        <v>313</v>
      </c>
      <c r="R160" s="11" t="s">
        <v>593</v>
      </c>
      <c r="S160" s="11" t="s">
        <v>473</v>
      </c>
      <c r="T160" s="11" t="s">
        <v>500</v>
      </c>
      <c r="U160" s="16"/>
    </row>
    <row r="161" s="4" customFormat="true" ht="100" hidden="false" customHeight="true" outlineLevel="0" collapsed="false">
      <c r="A161" s="13" t="n">
        <v>156</v>
      </c>
      <c r="B161" s="11" t="s">
        <v>594</v>
      </c>
      <c r="C161" s="11" t="s">
        <v>28</v>
      </c>
      <c r="D161" s="11" t="s">
        <v>595</v>
      </c>
      <c r="E161" s="11" t="s">
        <v>504</v>
      </c>
      <c r="F161" s="13"/>
      <c r="G161" s="13" t="s">
        <v>103</v>
      </c>
      <c r="H161" s="15" t="n">
        <v>102.92</v>
      </c>
      <c r="I161" s="15" t="n">
        <v>102.92</v>
      </c>
      <c r="J161" s="13"/>
      <c r="K161" s="13"/>
      <c r="L161" s="13"/>
      <c r="M161" s="13"/>
      <c r="N161" s="11" t="s">
        <v>330</v>
      </c>
      <c r="O161" s="13" t="n">
        <v>3430</v>
      </c>
      <c r="P161" s="13" t="n">
        <v>3430</v>
      </c>
      <c r="Q161" s="13"/>
      <c r="R161" s="11" t="s">
        <v>331</v>
      </c>
      <c r="S161" s="11" t="s">
        <v>473</v>
      </c>
      <c r="T161" s="11" t="s">
        <v>473</v>
      </c>
      <c r="U161" s="16"/>
    </row>
    <row r="162" s="4" customFormat="true" ht="100" hidden="false" customHeight="true" outlineLevel="0" collapsed="false">
      <c r="A162" s="13" t="n">
        <v>157</v>
      </c>
      <c r="B162" s="13" t="s">
        <v>596</v>
      </c>
      <c r="C162" s="11" t="s">
        <v>28</v>
      </c>
      <c r="D162" s="11" t="s">
        <v>597</v>
      </c>
      <c r="E162" s="11" t="s">
        <v>521</v>
      </c>
      <c r="F162" s="13" t="s">
        <v>40</v>
      </c>
      <c r="G162" s="13" t="s">
        <v>95</v>
      </c>
      <c r="H162" s="15" t="n">
        <v>50</v>
      </c>
      <c r="I162" s="15" t="n">
        <v>50</v>
      </c>
      <c r="J162" s="13"/>
      <c r="K162" s="13"/>
      <c r="L162" s="13"/>
      <c r="M162" s="13"/>
      <c r="N162" s="11" t="s">
        <v>598</v>
      </c>
      <c r="O162" s="13" t="n">
        <v>1211</v>
      </c>
      <c r="P162" s="13" t="n">
        <v>499</v>
      </c>
      <c r="Q162" s="13" t="n">
        <v>712</v>
      </c>
      <c r="R162" s="11" t="s">
        <v>599</v>
      </c>
      <c r="S162" s="11" t="s">
        <v>473</v>
      </c>
      <c r="T162" s="11" t="s">
        <v>525</v>
      </c>
      <c r="U162" s="16"/>
    </row>
    <row r="163" s="4" customFormat="true" ht="100" hidden="false" customHeight="true" outlineLevel="0" collapsed="false">
      <c r="A163" s="13" t="n">
        <v>158</v>
      </c>
      <c r="B163" s="13" t="s">
        <v>600</v>
      </c>
      <c r="C163" s="13"/>
      <c r="D163" s="11" t="s">
        <v>438</v>
      </c>
      <c r="E163" s="11" t="s">
        <v>504</v>
      </c>
      <c r="F163" s="13"/>
      <c r="G163" s="13"/>
      <c r="H163" s="15" t="n">
        <v>8.2</v>
      </c>
      <c r="I163" s="15" t="n">
        <v>8.2</v>
      </c>
      <c r="J163" s="13"/>
      <c r="K163" s="13"/>
      <c r="L163" s="13"/>
      <c r="M163" s="13"/>
      <c r="N163" s="11" t="s">
        <v>343</v>
      </c>
      <c r="O163" s="13" t="n">
        <v>3430</v>
      </c>
      <c r="P163" s="13" t="n">
        <v>3430</v>
      </c>
      <c r="Q163" s="13"/>
      <c r="R163" s="11" t="s">
        <v>343</v>
      </c>
      <c r="S163" s="11" t="s">
        <v>473</v>
      </c>
      <c r="T163" s="11" t="s">
        <v>473</v>
      </c>
      <c r="U163" s="16"/>
    </row>
    <row r="164" s="4" customFormat="true" ht="100" hidden="false" customHeight="true" outlineLevel="0" collapsed="false">
      <c r="A164" s="13" t="n">
        <v>159</v>
      </c>
      <c r="B164" s="13" t="s">
        <v>601</v>
      </c>
      <c r="C164" s="13"/>
      <c r="D164" s="11" t="s">
        <v>438</v>
      </c>
      <c r="E164" s="11" t="s">
        <v>504</v>
      </c>
      <c r="F164" s="13"/>
      <c r="G164" s="13"/>
      <c r="H164" s="15" t="n">
        <v>41.6705336426914</v>
      </c>
      <c r="I164" s="15" t="n">
        <v>41.6705336426914</v>
      </c>
      <c r="J164" s="13"/>
      <c r="K164" s="13"/>
      <c r="L164" s="13"/>
      <c r="M164" s="13"/>
      <c r="N164" s="11" t="s">
        <v>459</v>
      </c>
      <c r="O164" s="13" t="n">
        <v>3430</v>
      </c>
      <c r="P164" s="13" t="n">
        <v>3430</v>
      </c>
      <c r="Q164" s="13"/>
      <c r="R164" s="11" t="s">
        <v>459</v>
      </c>
      <c r="S164" s="11" t="s">
        <v>473</v>
      </c>
      <c r="T164" s="11" t="s">
        <v>473</v>
      </c>
      <c r="U164" s="16"/>
    </row>
    <row r="165" s="4" customFormat="true" ht="100" hidden="false" customHeight="true" outlineLevel="0" collapsed="false">
      <c r="A165" s="13" t="n">
        <v>160</v>
      </c>
      <c r="B165" s="13" t="s">
        <v>602</v>
      </c>
      <c r="C165" s="13"/>
      <c r="D165" s="11" t="s">
        <v>438</v>
      </c>
      <c r="E165" s="11" t="s">
        <v>504</v>
      </c>
      <c r="F165" s="13"/>
      <c r="G165" s="13"/>
      <c r="H165" s="15" t="n">
        <v>8.2</v>
      </c>
      <c r="I165" s="15" t="n">
        <v>8.2</v>
      </c>
      <c r="J165" s="13"/>
      <c r="K165" s="13"/>
      <c r="L165" s="13"/>
      <c r="M165" s="13"/>
      <c r="N165" s="11" t="s">
        <v>347</v>
      </c>
      <c r="O165" s="13" t="n">
        <v>3430</v>
      </c>
      <c r="P165" s="13" t="n">
        <v>3430</v>
      </c>
      <c r="Q165" s="13"/>
      <c r="R165" s="11" t="s">
        <v>347</v>
      </c>
      <c r="S165" s="11" t="s">
        <v>473</v>
      </c>
      <c r="T165" s="11" t="s">
        <v>473</v>
      </c>
      <c r="U165" s="16"/>
    </row>
    <row r="166" s="4" customFormat="true" ht="100" hidden="false" customHeight="true" outlineLevel="0" collapsed="false">
      <c r="A166" s="13" t="n">
        <v>161</v>
      </c>
      <c r="B166" s="11" t="s">
        <v>603</v>
      </c>
      <c r="C166" s="11" t="s">
        <v>28</v>
      </c>
      <c r="D166" s="11" t="s">
        <v>597</v>
      </c>
      <c r="E166" s="11" t="s">
        <v>482</v>
      </c>
      <c r="F166" s="13"/>
      <c r="G166" s="13"/>
      <c r="H166" s="13" t="n">
        <v>50</v>
      </c>
      <c r="I166" s="13" t="n">
        <v>50</v>
      </c>
      <c r="J166" s="13"/>
      <c r="K166" s="13"/>
      <c r="L166" s="13"/>
      <c r="M166" s="13"/>
      <c r="N166" s="11" t="s">
        <v>604</v>
      </c>
      <c r="O166" s="13" t="n">
        <v>837</v>
      </c>
      <c r="P166" s="13" t="n">
        <v>106</v>
      </c>
      <c r="Q166" s="13" t="n">
        <v>731</v>
      </c>
      <c r="R166" s="11" t="s">
        <v>479</v>
      </c>
      <c r="S166" s="11" t="s">
        <v>473</v>
      </c>
      <c r="T166" s="11" t="s">
        <v>485</v>
      </c>
      <c r="U166" s="16"/>
    </row>
    <row r="167" s="4" customFormat="true" ht="100" hidden="false" customHeight="true" outlineLevel="0" collapsed="false">
      <c r="A167" s="13" t="n">
        <v>162</v>
      </c>
      <c r="B167" s="11" t="s">
        <v>605</v>
      </c>
      <c r="C167" s="11" t="s">
        <v>28</v>
      </c>
      <c r="D167" s="11" t="s">
        <v>597</v>
      </c>
      <c r="E167" s="11" t="s">
        <v>606</v>
      </c>
      <c r="F167" s="13"/>
      <c r="G167" s="13"/>
      <c r="H167" s="13" t="n">
        <v>50</v>
      </c>
      <c r="I167" s="13" t="n">
        <v>50</v>
      </c>
      <c r="J167" s="13"/>
      <c r="K167" s="13"/>
      <c r="L167" s="13"/>
      <c r="M167" s="13"/>
      <c r="N167" s="11" t="s">
        <v>607</v>
      </c>
      <c r="O167" s="13" t="n">
        <v>1140</v>
      </c>
      <c r="P167" s="13" t="n">
        <v>318</v>
      </c>
      <c r="Q167" s="13" t="n">
        <v>301</v>
      </c>
      <c r="R167" s="11" t="s">
        <v>479</v>
      </c>
      <c r="S167" s="11" t="s">
        <v>473</v>
      </c>
      <c r="T167" s="11" t="s">
        <v>606</v>
      </c>
      <c r="U167" s="16"/>
    </row>
    <row r="168" s="4" customFormat="true" ht="100" hidden="false" customHeight="true" outlineLevel="0" collapsed="false">
      <c r="A168" s="13" t="n">
        <v>163</v>
      </c>
      <c r="B168" s="11" t="s">
        <v>608</v>
      </c>
      <c r="C168" s="11" t="s">
        <v>28</v>
      </c>
      <c r="D168" s="11" t="s">
        <v>597</v>
      </c>
      <c r="E168" s="11" t="s">
        <v>609</v>
      </c>
      <c r="F168" s="13"/>
      <c r="G168" s="13"/>
      <c r="H168" s="13" t="n">
        <v>50</v>
      </c>
      <c r="I168" s="13" t="n">
        <v>50</v>
      </c>
      <c r="J168" s="13"/>
      <c r="K168" s="13"/>
      <c r="L168" s="13"/>
      <c r="M168" s="13"/>
      <c r="N168" s="11" t="s">
        <v>610</v>
      </c>
      <c r="O168" s="13" t="n">
        <v>596</v>
      </c>
      <c r="P168" s="13" t="n">
        <v>122</v>
      </c>
      <c r="Q168" s="13" t="n">
        <v>474</v>
      </c>
      <c r="R168" s="11" t="s">
        <v>479</v>
      </c>
      <c r="S168" s="11" t="s">
        <v>473</v>
      </c>
      <c r="T168" s="11" t="s">
        <v>609</v>
      </c>
      <c r="U168" s="16"/>
    </row>
    <row r="169" s="4" customFormat="true" ht="100" hidden="false" customHeight="true" outlineLevel="0" collapsed="false">
      <c r="A169" s="13" t="n">
        <v>164</v>
      </c>
      <c r="B169" s="29" t="s">
        <v>611</v>
      </c>
      <c r="C169" s="29" t="s">
        <v>28</v>
      </c>
      <c r="D169" s="29" t="s">
        <v>29</v>
      </c>
      <c r="E169" s="29" t="s">
        <v>612</v>
      </c>
      <c r="F169" s="29" t="s">
        <v>613</v>
      </c>
      <c r="G169" s="30" t="s">
        <v>614</v>
      </c>
      <c r="H169" s="29" t="n">
        <v>50</v>
      </c>
      <c r="I169" s="29" t="n">
        <v>50</v>
      </c>
      <c r="J169" s="29"/>
      <c r="K169" s="29"/>
      <c r="L169" s="29"/>
      <c r="M169" s="29"/>
      <c r="N169" s="29" t="s">
        <v>613</v>
      </c>
      <c r="O169" s="29" t="n">
        <v>896</v>
      </c>
      <c r="P169" s="29" t="n">
        <v>352</v>
      </c>
      <c r="Q169" s="29" t="n">
        <v>544</v>
      </c>
      <c r="R169" s="29" t="s">
        <v>615</v>
      </c>
      <c r="S169" s="29" t="s">
        <v>616</v>
      </c>
      <c r="T169" s="29" t="s">
        <v>617</v>
      </c>
      <c r="U169" s="16"/>
    </row>
    <row r="170" s="4" customFormat="true" ht="100" hidden="false" customHeight="true" outlineLevel="0" collapsed="false">
      <c r="A170" s="13" t="n">
        <v>165</v>
      </c>
      <c r="B170" s="29" t="s">
        <v>618</v>
      </c>
      <c r="C170" s="29" t="s">
        <v>28</v>
      </c>
      <c r="D170" s="29" t="s">
        <v>29</v>
      </c>
      <c r="E170" s="29" t="s">
        <v>619</v>
      </c>
      <c r="F170" s="29" t="s">
        <v>613</v>
      </c>
      <c r="G170" s="30" t="s">
        <v>614</v>
      </c>
      <c r="H170" s="29" t="n">
        <v>50</v>
      </c>
      <c r="I170" s="29" t="n">
        <v>50</v>
      </c>
      <c r="J170" s="29"/>
      <c r="K170" s="29"/>
      <c r="L170" s="29"/>
      <c r="M170" s="29"/>
      <c r="N170" s="29" t="s">
        <v>613</v>
      </c>
      <c r="O170" s="29" t="n">
        <v>443</v>
      </c>
      <c r="P170" s="29" t="n">
        <v>216</v>
      </c>
      <c r="Q170" s="29" t="n">
        <v>227</v>
      </c>
      <c r="R170" s="29" t="s">
        <v>615</v>
      </c>
      <c r="S170" s="29" t="s">
        <v>616</v>
      </c>
      <c r="T170" s="29" t="s">
        <v>620</v>
      </c>
      <c r="U170" s="16"/>
    </row>
    <row r="171" s="4" customFormat="true" ht="100" hidden="false" customHeight="true" outlineLevel="0" collapsed="false">
      <c r="A171" s="13" t="n">
        <v>166</v>
      </c>
      <c r="B171" s="29" t="s">
        <v>621</v>
      </c>
      <c r="C171" s="29" t="s">
        <v>28</v>
      </c>
      <c r="D171" s="29" t="s">
        <v>141</v>
      </c>
      <c r="E171" s="29" t="s">
        <v>622</v>
      </c>
      <c r="F171" s="29" t="s">
        <v>623</v>
      </c>
      <c r="G171" s="30" t="s">
        <v>624</v>
      </c>
      <c r="H171" s="29" t="n">
        <v>50</v>
      </c>
      <c r="I171" s="29" t="n">
        <v>50</v>
      </c>
      <c r="J171" s="29"/>
      <c r="K171" s="29"/>
      <c r="L171" s="29"/>
      <c r="M171" s="29"/>
      <c r="N171" s="29" t="s">
        <v>623</v>
      </c>
      <c r="O171" s="29" t="n">
        <v>465</v>
      </c>
      <c r="P171" s="29" t="n">
        <v>227</v>
      </c>
      <c r="Q171" s="29" t="n">
        <v>238</v>
      </c>
      <c r="R171" s="29" t="s">
        <v>566</v>
      </c>
      <c r="S171" s="29" t="s">
        <v>616</v>
      </c>
      <c r="T171" s="29" t="s">
        <v>625</v>
      </c>
      <c r="U171" s="16"/>
    </row>
    <row r="172" s="4" customFormat="true" ht="100" hidden="false" customHeight="true" outlineLevel="0" collapsed="false">
      <c r="A172" s="13" t="n">
        <v>167</v>
      </c>
      <c r="B172" s="29" t="s">
        <v>626</v>
      </c>
      <c r="C172" s="29" t="s">
        <v>28</v>
      </c>
      <c r="D172" s="29" t="s">
        <v>29</v>
      </c>
      <c r="E172" s="29" t="s">
        <v>627</v>
      </c>
      <c r="F172" s="30" t="s">
        <v>628</v>
      </c>
      <c r="G172" s="30" t="s">
        <v>629</v>
      </c>
      <c r="H172" s="29" t="n">
        <v>50</v>
      </c>
      <c r="I172" s="29" t="n">
        <v>50</v>
      </c>
      <c r="J172" s="29"/>
      <c r="K172" s="29"/>
      <c r="L172" s="29"/>
      <c r="M172" s="29"/>
      <c r="N172" s="30" t="s">
        <v>628</v>
      </c>
      <c r="O172" s="29" t="n">
        <v>465</v>
      </c>
      <c r="P172" s="29" t="n">
        <v>227</v>
      </c>
      <c r="Q172" s="29" t="n">
        <v>238</v>
      </c>
      <c r="R172" s="29" t="s">
        <v>86</v>
      </c>
      <c r="S172" s="29" t="s">
        <v>616</v>
      </c>
      <c r="T172" s="29" t="s">
        <v>630</v>
      </c>
      <c r="U172" s="16"/>
    </row>
    <row r="173" s="4" customFormat="true" ht="100" hidden="false" customHeight="true" outlineLevel="0" collapsed="false">
      <c r="A173" s="13" t="n">
        <v>168</v>
      </c>
      <c r="B173" s="30" t="s">
        <v>631</v>
      </c>
      <c r="C173" s="29" t="s">
        <v>28</v>
      </c>
      <c r="D173" s="29" t="s">
        <v>129</v>
      </c>
      <c r="E173" s="29" t="s">
        <v>632</v>
      </c>
      <c r="F173" s="29" t="s">
        <v>633</v>
      </c>
      <c r="G173" s="30" t="s">
        <v>629</v>
      </c>
      <c r="H173" s="29" t="n">
        <v>50</v>
      </c>
      <c r="I173" s="29" t="n">
        <v>50</v>
      </c>
      <c r="J173" s="29"/>
      <c r="K173" s="29"/>
      <c r="L173" s="29"/>
      <c r="M173" s="29"/>
      <c r="N173" s="29" t="s">
        <v>633</v>
      </c>
      <c r="O173" s="29" t="n">
        <v>465</v>
      </c>
      <c r="P173" s="29" t="n">
        <v>227</v>
      </c>
      <c r="Q173" s="29" t="n">
        <v>238</v>
      </c>
      <c r="R173" s="29" t="s">
        <v>86</v>
      </c>
      <c r="S173" s="29" t="s">
        <v>616</v>
      </c>
      <c r="T173" s="29" t="s">
        <v>634</v>
      </c>
      <c r="U173" s="16"/>
    </row>
    <row r="174" s="4" customFormat="true" ht="100" hidden="false" customHeight="true" outlineLevel="0" collapsed="false">
      <c r="A174" s="13" t="n">
        <v>169</v>
      </c>
      <c r="B174" s="29" t="s">
        <v>635</v>
      </c>
      <c r="C174" s="29" t="s">
        <v>115</v>
      </c>
      <c r="D174" s="29" t="s">
        <v>129</v>
      </c>
      <c r="E174" s="29" t="s">
        <v>636</v>
      </c>
      <c r="F174" s="29" t="s">
        <v>637</v>
      </c>
      <c r="G174" s="30" t="s">
        <v>614</v>
      </c>
      <c r="H174" s="29" t="n">
        <v>50</v>
      </c>
      <c r="I174" s="29" t="n">
        <v>50</v>
      </c>
      <c r="J174" s="29"/>
      <c r="K174" s="29"/>
      <c r="L174" s="29"/>
      <c r="M174" s="29"/>
      <c r="N174" s="29" t="s">
        <v>637</v>
      </c>
      <c r="O174" s="29" t="n">
        <v>832</v>
      </c>
      <c r="P174" s="29" t="n">
        <v>430</v>
      </c>
      <c r="Q174" s="29" t="n">
        <v>402</v>
      </c>
      <c r="R174" s="29" t="s">
        <v>638</v>
      </c>
      <c r="S174" s="29" t="s">
        <v>616</v>
      </c>
      <c r="T174" s="29" t="s">
        <v>639</v>
      </c>
      <c r="U174" s="16"/>
    </row>
    <row r="175" s="4" customFormat="true" ht="100" hidden="false" customHeight="true" outlineLevel="0" collapsed="false">
      <c r="A175" s="13" t="n">
        <v>170</v>
      </c>
      <c r="B175" s="29" t="s">
        <v>640</v>
      </c>
      <c r="C175" s="29" t="s">
        <v>28</v>
      </c>
      <c r="D175" s="29" t="s">
        <v>69</v>
      </c>
      <c r="E175" s="29" t="s">
        <v>641</v>
      </c>
      <c r="F175" s="29" t="s">
        <v>78</v>
      </c>
      <c r="G175" s="30" t="s">
        <v>642</v>
      </c>
      <c r="H175" s="29" t="n">
        <v>80</v>
      </c>
      <c r="I175" s="29" t="n">
        <v>80</v>
      </c>
      <c r="J175" s="29"/>
      <c r="K175" s="29"/>
      <c r="L175" s="29"/>
      <c r="M175" s="29"/>
      <c r="N175" s="29" t="s">
        <v>78</v>
      </c>
      <c r="O175" s="29" t="n">
        <v>18456</v>
      </c>
      <c r="P175" s="29" t="n">
        <v>9073</v>
      </c>
      <c r="Q175" s="29"/>
      <c r="R175" s="29" t="s">
        <v>79</v>
      </c>
      <c r="S175" s="29" t="s">
        <v>616</v>
      </c>
      <c r="T175" s="29" t="s">
        <v>616</v>
      </c>
      <c r="U175" s="16"/>
    </row>
    <row r="176" s="4" customFormat="true" ht="100" hidden="false" customHeight="true" outlineLevel="0" collapsed="false">
      <c r="A176" s="13" t="n">
        <v>171</v>
      </c>
      <c r="B176" s="30" t="s">
        <v>643</v>
      </c>
      <c r="C176" s="29" t="s">
        <v>28</v>
      </c>
      <c r="D176" s="29" t="s">
        <v>69</v>
      </c>
      <c r="E176" s="29" t="s">
        <v>644</v>
      </c>
      <c r="F176" s="29" t="s">
        <v>645</v>
      </c>
      <c r="G176" s="30" t="s">
        <v>642</v>
      </c>
      <c r="H176" s="29" t="n">
        <v>30</v>
      </c>
      <c r="I176" s="29" t="n">
        <v>30</v>
      </c>
      <c r="J176" s="29"/>
      <c r="K176" s="29"/>
      <c r="L176" s="29"/>
      <c r="M176" s="29"/>
      <c r="N176" s="29" t="s">
        <v>645</v>
      </c>
      <c r="O176" s="29" t="n">
        <v>2148</v>
      </c>
      <c r="P176" s="29" t="n">
        <v>363</v>
      </c>
      <c r="Q176" s="29" t="n">
        <v>1785</v>
      </c>
      <c r="R176" s="29" t="s">
        <v>86</v>
      </c>
      <c r="S176" s="29" t="s">
        <v>616</v>
      </c>
      <c r="T176" s="29" t="s">
        <v>646</v>
      </c>
      <c r="U176" s="16"/>
    </row>
    <row r="177" s="4" customFormat="true" ht="100" hidden="false" customHeight="true" outlineLevel="0" collapsed="false">
      <c r="A177" s="13" t="n">
        <v>172</v>
      </c>
      <c r="B177" s="29" t="s">
        <v>647</v>
      </c>
      <c r="C177" s="29" t="s">
        <v>28</v>
      </c>
      <c r="D177" s="29" t="s">
        <v>129</v>
      </c>
      <c r="E177" s="29" t="s">
        <v>648</v>
      </c>
      <c r="F177" s="29" t="s">
        <v>649</v>
      </c>
      <c r="G177" s="30" t="s">
        <v>642</v>
      </c>
      <c r="H177" s="29" t="n">
        <v>10</v>
      </c>
      <c r="I177" s="29" t="n">
        <v>10</v>
      </c>
      <c r="J177" s="29"/>
      <c r="K177" s="29"/>
      <c r="L177" s="29"/>
      <c r="M177" s="29"/>
      <c r="N177" s="29" t="s">
        <v>649</v>
      </c>
      <c r="O177" s="29" t="n">
        <v>530</v>
      </c>
      <c r="P177" s="29" t="n">
        <v>260</v>
      </c>
      <c r="Q177" s="29" t="n">
        <v>270</v>
      </c>
      <c r="R177" s="29" t="s">
        <v>86</v>
      </c>
      <c r="S177" s="29" t="s">
        <v>616</v>
      </c>
      <c r="T177" s="29" t="s">
        <v>650</v>
      </c>
      <c r="U177" s="16"/>
    </row>
    <row r="178" s="4" customFormat="true" ht="100" hidden="false" customHeight="true" outlineLevel="0" collapsed="false">
      <c r="A178" s="13" t="n">
        <v>173</v>
      </c>
      <c r="B178" s="29" t="s">
        <v>651</v>
      </c>
      <c r="C178" s="29" t="s">
        <v>38</v>
      </c>
      <c r="D178" s="29" t="s">
        <v>29</v>
      </c>
      <c r="E178" s="29" t="s">
        <v>641</v>
      </c>
      <c r="F178" s="29" t="s">
        <v>652</v>
      </c>
      <c r="G178" s="30" t="s">
        <v>653</v>
      </c>
      <c r="H178" s="29" t="n">
        <v>16.4462</v>
      </c>
      <c r="I178" s="29" t="n">
        <v>16.4462</v>
      </c>
      <c r="J178" s="29"/>
      <c r="K178" s="29"/>
      <c r="L178" s="29"/>
      <c r="M178" s="29"/>
      <c r="N178" s="29" t="str">
        <f aca="false">E178&amp;B178</f>
        <v>树掌镇树掌镇油用牡丹补贴项目</v>
      </c>
      <c r="O178" s="29"/>
      <c r="P178" s="29"/>
      <c r="Q178" s="29"/>
      <c r="R178" s="29" t="s">
        <v>104</v>
      </c>
      <c r="S178" s="29" t="s">
        <v>616</v>
      </c>
      <c r="T178" s="29" t="s">
        <v>616</v>
      </c>
      <c r="U178" s="16"/>
    </row>
    <row r="179" s="4" customFormat="true" ht="100" hidden="false" customHeight="true" outlineLevel="0" collapsed="false">
      <c r="A179" s="13" t="n">
        <v>174</v>
      </c>
      <c r="B179" s="29" t="s">
        <v>654</v>
      </c>
      <c r="C179" s="29" t="s">
        <v>115</v>
      </c>
      <c r="D179" s="29" t="s">
        <v>141</v>
      </c>
      <c r="E179" s="29" t="s">
        <v>619</v>
      </c>
      <c r="F179" s="29" t="s">
        <v>655</v>
      </c>
      <c r="G179" s="30" t="s">
        <v>656</v>
      </c>
      <c r="H179" s="29" t="n">
        <v>20</v>
      </c>
      <c r="I179" s="29" t="n">
        <v>20</v>
      </c>
      <c r="J179" s="29"/>
      <c r="K179" s="29"/>
      <c r="L179" s="29"/>
      <c r="M179" s="29"/>
      <c r="N179" s="29" t="s">
        <v>655</v>
      </c>
      <c r="O179" s="29" t="n">
        <v>428</v>
      </c>
      <c r="P179" s="29" t="n">
        <v>206</v>
      </c>
      <c r="Q179" s="29" t="n">
        <v>222</v>
      </c>
      <c r="R179" s="29" t="s">
        <v>79</v>
      </c>
      <c r="S179" s="29" t="s">
        <v>616</v>
      </c>
      <c r="T179" s="29" t="s">
        <v>620</v>
      </c>
      <c r="U179" s="16"/>
    </row>
    <row r="180" s="4" customFormat="true" ht="100" hidden="false" customHeight="true" outlineLevel="0" collapsed="false">
      <c r="A180" s="13" t="n">
        <v>175</v>
      </c>
      <c r="B180" s="29" t="s">
        <v>657</v>
      </c>
      <c r="C180" s="29" t="s">
        <v>115</v>
      </c>
      <c r="D180" s="29" t="s">
        <v>141</v>
      </c>
      <c r="E180" s="29" t="s">
        <v>619</v>
      </c>
      <c r="F180" s="29" t="s">
        <v>655</v>
      </c>
      <c r="G180" s="30" t="s">
        <v>656</v>
      </c>
      <c r="H180" s="29" t="n">
        <v>8</v>
      </c>
      <c r="I180" s="29" t="n">
        <v>8</v>
      </c>
      <c r="J180" s="29"/>
      <c r="K180" s="29"/>
      <c r="L180" s="29"/>
      <c r="M180" s="29"/>
      <c r="N180" s="29" t="s">
        <v>655</v>
      </c>
      <c r="O180" s="29" t="n">
        <v>428</v>
      </c>
      <c r="P180" s="29" t="n">
        <v>206</v>
      </c>
      <c r="Q180" s="29" t="n">
        <v>222</v>
      </c>
      <c r="R180" s="29" t="s">
        <v>79</v>
      </c>
      <c r="S180" s="29" t="s">
        <v>616</v>
      </c>
      <c r="T180" s="29" t="s">
        <v>620</v>
      </c>
      <c r="U180" s="16"/>
    </row>
    <row r="181" s="4" customFormat="true" ht="100" hidden="false" customHeight="true" outlineLevel="0" collapsed="false">
      <c r="A181" s="13" t="n">
        <v>176</v>
      </c>
      <c r="B181" s="29" t="s">
        <v>621</v>
      </c>
      <c r="C181" s="29" t="s">
        <v>28</v>
      </c>
      <c r="D181" s="29" t="s">
        <v>141</v>
      </c>
      <c r="E181" s="29" t="s">
        <v>622</v>
      </c>
      <c r="F181" s="29" t="s">
        <v>623</v>
      </c>
      <c r="G181" s="30" t="s">
        <v>624</v>
      </c>
      <c r="H181" s="29" t="n">
        <v>20</v>
      </c>
      <c r="I181" s="29" t="n">
        <v>20</v>
      </c>
      <c r="J181" s="29"/>
      <c r="K181" s="29"/>
      <c r="L181" s="29"/>
      <c r="M181" s="29"/>
      <c r="N181" s="29" t="s">
        <v>623</v>
      </c>
      <c r="O181" s="29" t="n">
        <v>465</v>
      </c>
      <c r="P181" s="29" t="n">
        <v>227</v>
      </c>
      <c r="Q181" s="29" t="n">
        <v>238</v>
      </c>
      <c r="R181" s="29" t="s">
        <v>566</v>
      </c>
      <c r="S181" s="29" t="s">
        <v>616</v>
      </c>
      <c r="T181" s="29" t="s">
        <v>625</v>
      </c>
      <c r="U181" s="16"/>
    </row>
    <row r="182" s="4" customFormat="true" ht="100" hidden="false" customHeight="true" outlineLevel="0" collapsed="false">
      <c r="A182" s="13" t="n">
        <v>177</v>
      </c>
      <c r="B182" s="29" t="s">
        <v>658</v>
      </c>
      <c r="C182" s="29" t="s">
        <v>28</v>
      </c>
      <c r="D182" s="29" t="s">
        <v>141</v>
      </c>
      <c r="E182" s="29" t="s">
        <v>622</v>
      </c>
      <c r="F182" s="29" t="s">
        <v>659</v>
      </c>
      <c r="G182" s="30" t="s">
        <v>629</v>
      </c>
      <c r="H182" s="29" t="n">
        <v>8</v>
      </c>
      <c r="I182" s="29" t="n">
        <v>8</v>
      </c>
      <c r="J182" s="29"/>
      <c r="K182" s="29"/>
      <c r="L182" s="29"/>
      <c r="M182" s="29"/>
      <c r="N182" s="29" t="s">
        <v>659</v>
      </c>
      <c r="O182" s="29" t="n">
        <v>465</v>
      </c>
      <c r="P182" s="29" t="n">
        <v>227</v>
      </c>
      <c r="Q182" s="29" t="n">
        <v>238</v>
      </c>
      <c r="R182" s="29" t="s">
        <v>660</v>
      </c>
      <c r="S182" s="29" t="s">
        <v>616</v>
      </c>
      <c r="T182" s="29" t="s">
        <v>625</v>
      </c>
      <c r="U182" s="16"/>
    </row>
    <row r="183" s="4" customFormat="true" ht="100" hidden="false" customHeight="true" outlineLevel="0" collapsed="false">
      <c r="A183" s="13" t="n">
        <v>178</v>
      </c>
      <c r="B183" s="29" t="s">
        <v>661</v>
      </c>
      <c r="C183" s="29" t="s">
        <v>28</v>
      </c>
      <c r="D183" s="29" t="s">
        <v>141</v>
      </c>
      <c r="E183" s="29" t="s">
        <v>662</v>
      </c>
      <c r="F183" s="29" t="s">
        <v>663</v>
      </c>
      <c r="G183" s="30" t="s">
        <v>664</v>
      </c>
      <c r="H183" s="29" t="n">
        <v>8</v>
      </c>
      <c r="I183" s="29" t="n">
        <v>8</v>
      </c>
      <c r="J183" s="29"/>
      <c r="K183" s="29"/>
      <c r="L183" s="29"/>
      <c r="M183" s="29"/>
      <c r="N183" s="29" t="s">
        <v>663</v>
      </c>
      <c r="O183" s="29" t="n">
        <v>397</v>
      </c>
      <c r="P183" s="29" t="n">
        <v>219</v>
      </c>
      <c r="Q183" s="29" t="n">
        <v>178</v>
      </c>
      <c r="R183" s="29" t="s">
        <v>665</v>
      </c>
      <c r="S183" s="29" t="s">
        <v>616</v>
      </c>
      <c r="T183" s="29" t="s">
        <v>666</v>
      </c>
      <c r="U183" s="16"/>
    </row>
    <row r="184" s="4" customFormat="true" ht="100" hidden="false" customHeight="true" outlineLevel="0" collapsed="false">
      <c r="A184" s="13" t="n">
        <v>179</v>
      </c>
      <c r="B184" s="29" t="s">
        <v>667</v>
      </c>
      <c r="C184" s="29" t="s">
        <v>28</v>
      </c>
      <c r="D184" s="29" t="s">
        <v>141</v>
      </c>
      <c r="E184" s="29" t="s">
        <v>612</v>
      </c>
      <c r="F184" s="29" t="s">
        <v>668</v>
      </c>
      <c r="G184" s="30" t="s">
        <v>669</v>
      </c>
      <c r="H184" s="29" t="n">
        <v>8</v>
      </c>
      <c r="I184" s="29" t="n">
        <v>8</v>
      </c>
      <c r="J184" s="29"/>
      <c r="K184" s="29"/>
      <c r="L184" s="29"/>
      <c r="M184" s="29"/>
      <c r="N184" s="29" t="s">
        <v>668</v>
      </c>
      <c r="O184" s="29" t="n">
        <v>886</v>
      </c>
      <c r="P184" s="29" t="n">
        <v>394</v>
      </c>
      <c r="Q184" s="29" t="n">
        <v>492</v>
      </c>
      <c r="R184" s="29" t="s">
        <v>97</v>
      </c>
      <c r="S184" s="29" t="s">
        <v>616</v>
      </c>
      <c r="T184" s="29" t="s">
        <v>617</v>
      </c>
      <c r="U184" s="16"/>
    </row>
    <row r="185" s="4" customFormat="true" ht="100" hidden="false" customHeight="true" outlineLevel="0" collapsed="false">
      <c r="A185" s="13" t="n">
        <v>180</v>
      </c>
      <c r="B185" s="29" t="s">
        <v>670</v>
      </c>
      <c r="C185" s="29" t="s">
        <v>28</v>
      </c>
      <c r="D185" s="29" t="s">
        <v>141</v>
      </c>
      <c r="E185" s="29" t="s">
        <v>636</v>
      </c>
      <c r="F185" s="29" t="s">
        <v>671</v>
      </c>
      <c r="G185" s="30" t="s">
        <v>672</v>
      </c>
      <c r="H185" s="29" t="n">
        <v>8</v>
      </c>
      <c r="I185" s="29" t="n">
        <v>8</v>
      </c>
      <c r="J185" s="29"/>
      <c r="K185" s="29"/>
      <c r="L185" s="29"/>
      <c r="M185" s="29"/>
      <c r="N185" s="29" t="s">
        <v>671</v>
      </c>
      <c r="O185" s="29" t="n">
        <v>458</v>
      </c>
      <c r="P185" s="29" t="n">
        <v>443</v>
      </c>
      <c r="Q185" s="29" t="n">
        <v>15</v>
      </c>
      <c r="R185" s="29" t="s">
        <v>86</v>
      </c>
      <c r="S185" s="29" t="s">
        <v>616</v>
      </c>
      <c r="T185" s="29" t="s">
        <v>639</v>
      </c>
      <c r="U185" s="16"/>
    </row>
    <row r="186" s="4" customFormat="true" ht="100" hidden="false" customHeight="true" outlineLevel="0" collapsed="false">
      <c r="A186" s="13" t="n">
        <v>181</v>
      </c>
      <c r="B186" s="29" t="s">
        <v>673</v>
      </c>
      <c r="C186" s="29" t="s">
        <v>28</v>
      </c>
      <c r="D186" s="29" t="s">
        <v>141</v>
      </c>
      <c r="E186" s="29" t="s">
        <v>674</v>
      </c>
      <c r="F186" s="29" t="s">
        <v>675</v>
      </c>
      <c r="G186" s="30" t="s">
        <v>676</v>
      </c>
      <c r="H186" s="29" t="n">
        <v>8</v>
      </c>
      <c r="I186" s="29" t="n">
        <v>8</v>
      </c>
      <c r="J186" s="29"/>
      <c r="K186" s="29"/>
      <c r="L186" s="29"/>
      <c r="M186" s="29"/>
      <c r="N186" s="29" t="s">
        <v>675</v>
      </c>
      <c r="O186" s="29" t="n">
        <v>904</v>
      </c>
      <c r="P186" s="29" t="n">
        <v>312</v>
      </c>
      <c r="Q186" s="29" t="n">
        <v>592</v>
      </c>
      <c r="R186" s="29" t="s">
        <v>677</v>
      </c>
      <c r="S186" s="29" t="s">
        <v>616</v>
      </c>
      <c r="T186" s="29" t="s">
        <v>678</v>
      </c>
      <c r="U186" s="16"/>
    </row>
    <row r="187" s="4" customFormat="true" ht="100" hidden="false" customHeight="true" outlineLevel="0" collapsed="false">
      <c r="A187" s="13" t="n">
        <v>182</v>
      </c>
      <c r="B187" s="29" t="s">
        <v>679</v>
      </c>
      <c r="C187" s="29" t="s">
        <v>115</v>
      </c>
      <c r="D187" s="29" t="s">
        <v>141</v>
      </c>
      <c r="E187" s="29" t="s">
        <v>680</v>
      </c>
      <c r="F187" s="29" t="s">
        <v>681</v>
      </c>
      <c r="G187" s="30" t="s">
        <v>682</v>
      </c>
      <c r="H187" s="29" t="n">
        <v>8</v>
      </c>
      <c r="I187" s="29" t="n">
        <v>8</v>
      </c>
      <c r="J187" s="29"/>
      <c r="K187" s="29"/>
      <c r="L187" s="29"/>
      <c r="M187" s="29"/>
      <c r="N187" s="29" t="s">
        <v>681</v>
      </c>
      <c r="O187" s="29" t="n">
        <v>352</v>
      </c>
      <c r="P187" s="29" t="n">
        <v>169</v>
      </c>
      <c r="Q187" s="29" t="n">
        <v>183</v>
      </c>
      <c r="R187" s="29" t="s">
        <v>683</v>
      </c>
      <c r="S187" s="29" t="s">
        <v>616</v>
      </c>
      <c r="T187" s="29" t="s">
        <v>684</v>
      </c>
      <c r="U187" s="16"/>
    </row>
    <row r="188" s="4" customFormat="true" ht="100" hidden="false" customHeight="true" outlineLevel="0" collapsed="false">
      <c r="A188" s="13" t="n">
        <v>183</v>
      </c>
      <c r="B188" s="29" t="s">
        <v>685</v>
      </c>
      <c r="C188" s="29" t="s">
        <v>28</v>
      </c>
      <c r="D188" s="29" t="s">
        <v>129</v>
      </c>
      <c r="E188" s="29" t="s">
        <v>686</v>
      </c>
      <c r="F188" s="29" t="s">
        <v>687</v>
      </c>
      <c r="G188" s="30" t="s">
        <v>669</v>
      </c>
      <c r="H188" s="29" t="n">
        <v>8</v>
      </c>
      <c r="I188" s="29" t="n">
        <v>8</v>
      </c>
      <c r="J188" s="29"/>
      <c r="K188" s="29"/>
      <c r="L188" s="29"/>
      <c r="M188" s="29"/>
      <c r="N188" s="29" t="s">
        <v>687</v>
      </c>
      <c r="O188" s="29" t="n">
        <v>354</v>
      </c>
      <c r="P188" s="29" t="n">
        <v>165</v>
      </c>
      <c r="Q188" s="29" t="n">
        <v>189</v>
      </c>
      <c r="R188" s="29" t="s">
        <v>79</v>
      </c>
      <c r="S188" s="29" t="s">
        <v>616</v>
      </c>
      <c r="T188" s="29" t="s">
        <v>688</v>
      </c>
      <c r="U188" s="16"/>
    </row>
    <row r="189" s="4" customFormat="true" ht="100" hidden="false" customHeight="true" outlineLevel="0" collapsed="false">
      <c r="A189" s="13" t="n">
        <v>184</v>
      </c>
      <c r="B189" s="30" t="s">
        <v>689</v>
      </c>
      <c r="C189" s="29" t="s">
        <v>28</v>
      </c>
      <c r="D189" s="29" t="s">
        <v>129</v>
      </c>
      <c r="E189" s="29" t="s">
        <v>686</v>
      </c>
      <c r="F189" s="29" t="s">
        <v>690</v>
      </c>
      <c r="G189" s="30" t="s">
        <v>691</v>
      </c>
      <c r="H189" s="29" t="n">
        <v>10</v>
      </c>
      <c r="I189" s="29" t="n">
        <v>10</v>
      </c>
      <c r="J189" s="29"/>
      <c r="K189" s="29"/>
      <c r="L189" s="29"/>
      <c r="M189" s="29"/>
      <c r="N189" s="29" t="s">
        <v>690</v>
      </c>
      <c r="O189" s="29" t="n">
        <v>354</v>
      </c>
      <c r="P189" s="29" t="n">
        <v>165</v>
      </c>
      <c r="Q189" s="29" t="n">
        <v>189</v>
      </c>
      <c r="R189" s="29" t="s">
        <v>86</v>
      </c>
      <c r="S189" s="29" t="s">
        <v>616</v>
      </c>
      <c r="T189" s="29" t="s">
        <v>688</v>
      </c>
      <c r="U189" s="16"/>
    </row>
    <row r="190" s="4" customFormat="true" ht="100" hidden="false" customHeight="true" outlineLevel="0" collapsed="false">
      <c r="A190" s="13" t="n">
        <v>185</v>
      </c>
      <c r="B190" s="29" t="s">
        <v>692</v>
      </c>
      <c r="C190" s="29" t="s">
        <v>28</v>
      </c>
      <c r="D190" s="29" t="s">
        <v>141</v>
      </c>
      <c r="E190" s="29" t="s">
        <v>644</v>
      </c>
      <c r="F190" s="29" t="s">
        <v>693</v>
      </c>
      <c r="G190" s="30" t="s">
        <v>694</v>
      </c>
      <c r="H190" s="29" t="n">
        <v>8</v>
      </c>
      <c r="I190" s="29" t="n">
        <v>8</v>
      </c>
      <c r="J190" s="29"/>
      <c r="K190" s="29"/>
      <c r="L190" s="29"/>
      <c r="M190" s="29"/>
      <c r="N190" s="29" t="s">
        <v>693</v>
      </c>
      <c r="O190" s="29" t="n">
        <v>2148</v>
      </c>
      <c r="P190" s="29" t="n">
        <v>363</v>
      </c>
      <c r="Q190" s="29" t="n">
        <v>1785</v>
      </c>
      <c r="R190" s="29" t="s">
        <v>79</v>
      </c>
      <c r="S190" s="29" t="s">
        <v>616</v>
      </c>
      <c r="T190" s="29" t="s">
        <v>646</v>
      </c>
      <c r="U190" s="16"/>
    </row>
    <row r="191" s="4" customFormat="true" ht="100" hidden="false" customHeight="true" outlineLevel="0" collapsed="false">
      <c r="A191" s="13" t="n">
        <v>186</v>
      </c>
      <c r="B191" s="29" t="s">
        <v>695</v>
      </c>
      <c r="C191" s="29" t="s">
        <v>28</v>
      </c>
      <c r="D191" s="29" t="s">
        <v>129</v>
      </c>
      <c r="E191" s="29" t="s">
        <v>648</v>
      </c>
      <c r="F191" s="29" t="s">
        <v>649</v>
      </c>
      <c r="G191" s="30" t="s">
        <v>696</v>
      </c>
      <c r="H191" s="29" t="n">
        <v>8</v>
      </c>
      <c r="I191" s="29" t="n">
        <v>8</v>
      </c>
      <c r="J191" s="29"/>
      <c r="K191" s="29"/>
      <c r="L191" s="29"/>
      <c r="M191" s="29"/>
      <c r="N191" s="29" t="s">
        <v>649</v>
      </c>
      <c r="O191" s="29" t="n">
        <v>530</v>
      </c>
      <c r="P191" s="29" t="n">
        <v>260</v>
      </c>
      <c r="Q191" s="29" t="n">
        <v>270</v>
      </c>
      <c r="R191" s="29" t="s">
        <v>86</v>
      </c>
      <c r="S191" s="29" t="s">
        <v>616</v>
      </c>
      <c r="T191" s="29" t="s">
        <v>650</v>
      </c>
      <c r="U191" s="16"/>
    </row>
    <row r="192" s="4" customFormat="true" ht="100" hidden="false" customHeight="true" outlineLevel="0" collapsed="false">
      <c r="A192" s="13" t="n">
        <v>187</v>
      </c>
      <c r="B192" s="29" t="s">
        <v>697</v>
      </c>
      <c r="C192" s="29" t="s">
        <v>115</v>
      </c>
      <c r="D192" s="29" t="s">
        <v>69</v>
      </c>
      <c r="E192" s="29" t="s">
        <v>698</v>
      </c>
      <c r="F192" s="29" t="s">
        <v>699</v>
      </c>
      <c r="G192" s="30" t="s">
        <v>700</v>
      </c>
      <c r="H192" s="29" t="n">
        <v>8</v>
      </c>
      <c r="I192" s="29" t="n">
        <v>8</v>
      </c>
      <c r="J192" s="29"/>
      <c r="K192" s="29"/>
      <c r="L192" s="29"/>
      <c r="M192" s="29"/>
      <c r="N192" s="29" t="s">
        <v>699</v>
      </c>
      <c r="O192" s="29" t="n">
        <v>185</v>
      </c>
      <c r="P192" s="30" t="s">
        <v>701</v>
      </c>
      <c r="Q192" s="30" t="s">
        <v>702</v>
      </c>
      <c r="R192" s="29" t="s">
        <v>382</v>
      </c>
      <c r="S192" s="29" t="s">
        <v>616</v>
      </c>
      <c r="T192" s="29" t="s">
        <v>703</v>
      </c>
      <c r="U192" s="16"/>
    </row>
    <row r="193" s="4" customFormat="true" ht="100" hidden="false" customHeight="true" outlineLevel="0" collapsed="false">
      <c r="A193" s="13" t="n">
        <v>188</v>
      </c>
      <c r="B193" s="29" t="s">
        <v>704</v>
      </c>
      <c r="C193" s="29" t="s">
        <v>28</v>
      </c>
      <c r="D193" s="29" t="s">
        <v>141</v>
      </c>
      <c r="E193" s="29" t="s">
        <v>705</v>
      </c>
      <c r="F193" s="29" t="s">
        <v>706</v>
      </c>
      <c r="G193" s="30" t="s">
        <v>707</v>
      </c>
      <c r="H193" s="29" t="n">
        <v>8</v>
      </c>
      <c r="I193" s="29" t="n">
        <v>8</v>
      </c>
      <c r="J193" s="29"/>
      <c r="K193" s="29"/>
      <c r="L193" s="29"/>
      <c r="M193" s="29"/>
      <c r="N193" s="29" t="s">
        <v>706</v>
      </c>
      <c r="O193" s="29" t="n">
        <v>858</v>
      </c>
      <c r="P193" s="29" t="n">
        <v>361</v>
      </c>
      <c r="Q193" s="29" t="n">
        <v>497</v>
      </c>
      <c r="R193" s="29" t="s">
        <v>677</v>
      </c>
      <c r="S193" s="29" t="s">
        <v>616</v>
      </c>
      <c r="T193" s="29" t="s">
        <v>708</v>
      </c>
      <c r="U193" s="16"/>
    </row>
    <row r="194" s="4" customFormat="true" ht="100" hidden="false" customHeight="true" outlineLevel="0" collapsed="false">
      <c r="A194" s="13" t="n">
        <v>189</v>
      </c>
      <c r="B194" s="29" t="s">
        <v>709</v>
      </c>
      <c r="C194" s="29" t="s">
        <v>28</v>
      </c>
      <c r="D194" s="29" t="s">
        <v>129</v>
      </c>
      <c r="E194" s="29" t="s">
        <v>627</v>
      </c>
      <c r="F194" s="29" t="s">
        <v>710</v>
      </c>
      <c r="G194" s="30" t="s">
        <v>711</v>
      </c>
      <c r="H194" s="29" t="n">
        <v>8</v>
      </c>
      <c r="I194" s="29" t="n">
        <v>8</v>
      </c>
      <c r="J194" s="29"/>
      <c r="K194" s="29"/>
      <c r="L194" s="29"/>
      <c r="M194" s="29"/>
      <c r="N194" s="29" t="s">
        <v>710</v>
      </c>
      <c r="O194" s="29" t="n">
        <v>519</v>
      </c>
      <c r="P194" s="29" t="n">
        <v>244</v>
      </c>
      <c r="Q194" s="29" t="n">
        <v>275</v>
      </c>
      <c r="R194" s="29" t="s">
        <v>97</v>
      </c>
      <c r="S194" s="29" t="s">
        <v>616</v>
      </c>
      <c r="T194" s="29" t="s">
        <v>630</v>
      </c>
      <c r="U194" s="16"/>
    </row>
    <row r="195" s="4" customFormat="true" ht="100" hidden="false" customHeight="true" outlineLevel="0" collapsed="false">
      <c r="A195" s="13" t="n">
        <v>190</v>
      </c>
      <c r="B195" s="29" t="s">
        <v>712</v>
      </c>
      <c r="C195" s="29" t="s">
        <v>28</v>
      </c>
      <c r="D195" s="29" t="s">
        <v>713</v>
      </c>
      <c r="E195" s="29" t="s">
        <v>641</v>
      </c>
      <c r="F195" s="29" t="s">
        <v>330</v>
      </c>
      <c r="G195" s="30" t="s">
        <v>653</v>
      </c>
      <c r="H195" s="29" t="n">
        <v>40.25</v>
      </c>
      <c r="I195" s="29" t="n">
        <v>40.25</v>
      </c>
      <c r="J195" s="29"/>
      <c r="K195" s="29"/>
      <c r="L195" s="29"/>
      <c r="M195" s="29"/>
      <c r="N195" s="29" t="s">
        <v>330</v>
      </c>
      <c r="O195" s="29" t="n">
        <v>1341</v>
      </c>
      <c r="P195" s="29" t="n">
        <v>1341</v>
      </c>
      <c r="Q195" s="29"/>
      <c r="R195" s="29" t="s">
        <v>331</v>
      </c>
      <c r="S195" s="29" t="s">
        <v>616</v>
      </c>
      <c r="T195" s="29" t="s">
        <v>616</v>
      </c>
      <c r="U195" s="16"/>
    </row>
    <row r="196" s="4" customFormat="true" ht="100" hidden="false" customHeight="true" outlineLevel="0" collapsed="false">
      <c r="A196" s="13" t="n">
        <v>191</v>
      </c>
      <c r="B196" s="30" t="s">
        <v>714</v>
      </c>
      <c r="C196" s="29" t="s">
        <v>115</v>
      </c>
      <c r="D196" s="29" t="s">
        <v>141</v>
      </c>
      <c r="E196" s="29" t="s">
        <v>715</v>
      </c>
      <c r="F196" s="29" t="s">
        <v>449</v>
      </c>
      <c r="G196" s="30" t="s">
        <v>614</v>
      </c>
      <c r="H196" s="29" t="n">
        <v>10</v>
      </c>
      <c r="I196" s="29" t="n">
        <v>10</v>
      </c>
      <c r="J196" s="29"/>
      <c r="K196" s="29"/>
      <c r="L196" s="29"/>
      <c r="M196" s="29"/>
      <c r="N196" s="29" t="s">
        <v>449</v>
      </c>
      <c r="O196" s="29" t="n">
        <v>604</v>
      </c>
      <c r="P196" s="29" t="n">
        <v>359</v>
      </c>
      <c r="Q196" s="29" t="n">
        <f aca="false">O196-P196</f>
        <v>245</v>
      </c>
      <c r="R196" s="29" t="s">
        <v>716</v>
      </c>
      <c r="S196" s="29" t="s">
        <v>616</v>
      </c>
      <c r="T196" s="29" t="s">
        <v>717</v>
      </c>
      <c r="U196" s="16"/>
    </row>
    <row r="197" s="4" customFormat="true" ht="100" hidden="false" customHeight="true" outlineLevel="0" collapsed="false">
      <c r="A197" s="13" t="n">
        <v>192</v>
      </c>
      <c r="B197" s="29" t="s">
        <v>654</v>
      </c>
      <c r="C197" s="29" t="s">
        <v>115</v>
      </c>
      <c r="D197" s="29" t="s">
        <v>141</v>
      </c>
      <c r="E197" s="29" t="s">
        <v>619</v>
      </c>
      <c r="F197" s="29" t="s">
        <v>449</v>
      </c>
      <c r="G197" s="30" t="s">
        <v>656</v>
      </c>
      <c r="H197" s="29" t="n">
        <v>10</v>
      </c>
      <c r="I197" s="29" t="n">
        <v>10</v>
      </c>
      <c r="J197" s="29"/>
      <c r="K197" s="29"/>
      <c r="L197" s="29"/>
      <c r="M197" s="29"/>
      <c r="N197" s="29" t="s">
        <v>449</v>
      </c>
      <c r="O197" s="29" t="n">
        <v>428</v>
      </c>
      <c r="P197" s="29" t="n">
        <v>206</v>
      </c>
      <c r="Q197" s="29" t="n">
        <v>222</v>
      </c>
      <c r="R197" s="29" t="s">
        <v>79</v>
      </c>
      <c r="S197" s="29" t="s">
        <v>616</v>
      </c>
      <c r="T197" s="29" t="s">
        <v>620</v>
      </c>
      <c r="U197" s="16"/>
    </row>
    <row r="198" s="4" customFormat="true" ht="100" hidden="false" customHeight="true" outlineLevel="0" collapsed="false">
      <c r="A198" s="13" t="n">
        <v>193</v>
      </c>
      <c r="B198" s="30" t="s">
        <v>718</v>
      </c>
      <c r="C198" s="29" t="s">
        <v>115</v>
      </c>
      <c r="D198" s="29" t="s">
        <v>141</v>
      </c>
      <c r="E198" s="29" t="s">
        <v>680</v>
      </c>
      <c r="F198" s="29" t="s">
        <v>449</v>
      </c>
      <c r="G198" s="30" t="s">
        <v>682</v>
      </c>
      <c r="H198" s="29" t="n">
        <v>5</v>
      </c>
      <c r="I198" s="29" t="n">
        <v>5</v>
      </c>
      <c r="J198" s="29"/>
      <c r="K198" s="29"/>
      <c r="L198" s="29"/>
      <c r="M198" s="29"/>
      <c r="N198" s="29" t="s">
        <v>449</v>
      </c>
      <c r="O198" s="29" t="n">
        <v>352</v>
      </c>
      <c r="P198" s="29" t="n">
        <v>169</v>
      </c>
      <c r="Q198" s="29" t="n">
        <v>183</v>
      </c>
      <c r="R198" s="29" t="s">
        <v>683</v>
      </c>
      <c r="S198" s="29" t="s">
        <v>616</v>
      </c>
      <c r="T198" s="29" t="s">
        <v>684</v>
      </c>
      <c r="U198" s="16"/>
    </row>
    <row r="199" s="4" customFormat="true" ht="100" hidden="false" customHeight="true" outlineLevel="0" collapsed="false">
      <c r="A199" s="13" t="n">
        <v>194</v>
      </c>
      <c r="B199" s="30" t="s">
        <v>719</v>
      </c>
      <c r="C199" s="29" t="s">
        <v>28</v>
      </c>
      <c r="D199" s="29" t="s">
        <v>129</v>
      </c>
      <c r="E199" s="29" t="s">
        <v>680</v>
      </c>
      <c r="F199" s="29" t="s">
        <v>720</v>
      </c>
      <c r="G199" s="30" t="s">
        <v>682</v>
      </c>
      <c r="H199" s="29" t="n">
        <v>50</v>
      </c>
      <c r="I199" s="29" t="n">
        <v>50</v>
      </c>
      <c r="J199" s="29"/>
      <c r="K199" s="29"/>
      <c r="L199" s="29"/>
      <c r="M199" s="29"/>
      <c r="N199" s="29" t="s">
        <v>720</v>
      </c>
      <c r="O199" s="29" t="n">
        <v>352</v>
      </c>
      <c r="P199" s="29" t="n">
        <v>169</v>
      </c>
      <c r="Q199" s="29" t="n">
        <v>183</v>
      </c>
      <c r="R199" s="29" t="s">
        <v>721</v>
      </c>
      <c r="S199" s="29" t="s">
        <v>616</v>
      </c>
      <c r="T199" s="29" t="s">
        <v>684</v>
      </c>
      <c r="U199" s="16"/>
    </row>
    <row r="200" s="4" customFormat="true" ht="100" hidden="false" customHeight="true" outlineLevel="0" collapsed="false">
      <c r="A200" s="13" t="n">
        <v>195</v>
      </c>
      <c r="B200" s="30" t="s">
        <v>722</v>
      </c>
      <c r="C200" s="29" t="s">
        <v>28</v>
      </c>
      <c r="D200" s="29" t="s">
        <v>713</v>
      </c>
      <c r="E200" s="29" t="s">
        <v>641</v>
      </c>
      <c r="F200" s="29" t="s">
        <v>343</v>
      </c>
      <c r="G200" s="30" t="s">
        <v>653</v>
      </c>
      <c r="H200" s="29" t="n">
        <v>4.39</v>
      </c>
      <c r="I200" s="29" t="n">
        <v>4.39</v>
      </c>
      <c r="J200" s="29"/>
      <c r="K200" s="29"/>
      <c r="L200" s="29"/>
      <c r="M200" s="29"/>
      <c r="N200" s="29" t="s">
        <v>343</v>
      </c>
      <c r="O200" s="29" t="n">
        <v>1341</v>
      </c>
      <c r="P200" s="29"/>
      <c r="Q200" s="29"/>
      <c r="R200" s="29" t="s">
        <v>723</v>
      </c>
      <c r="S200" s="29" t="s">
        <v>616</v>
      </c>
      <c r="T200" s="29" t="s">
        <v>616</v>
      </c>
      <c r="U200" s="16"/>
    </row>
    <row r="201" s="4" customFormat="true" ht="100" hidden="false" customHeight="true" outlineLevel="0" collapsed="false">
      <c r="A201" s="13" t="n">
        <v>196</v>
      </c>
      <c r="B201" s="30" t="s">
        <v>724</v>
      </c>
      <c r="C201" s="29" t="s">
        <v>28</v>
      </c>
      <c r="D201" s="29" t="s">
        <v>713</v>
      </c>
      <c r="E201" s="29" t="s">
        <v>641</v>
      </c>
      <c r="F201" s="29" t="s">
        <v>725</v>
      </c>
      <c r="G201" s="30" t="s">
        <v>653</v>
      </c>
      <c r="H201" s="29" t="n">
        <v>20.55684455</v>
      </c>
      <c r="I201" s="29" t="n">
        <v>20.55684455</v>
      </c>
      <c r="J201" s="29"/>
      <c r="K201" s="29"/>
      <c r="L201" s="29"/>
      <c r="M201" s="29"/>
      <c r="N201" s="29" t="s">
        <v>725</v>
      </c>
      <c r="O201" s="29" t="n">
        <v>213</v>
      </c>
      <c r="P201" s="29"/>
      <c r="Q201" s="29"/>
      <c r="R201" s="29" t="s">
        <v>86</v>
      </c>
      <c r="S201" s="29" t="s">
        <v>616</v>
      </c>
      <c r="T201" s="29" t="s">
        <v>616</v>
      </c>
      <c r="U201" s="16"/>
    </row>
    <row r="202" s="4" customFormat="true" ht="100" hidden="false" customHeight="true" outlineLevel="0" collapsed="false">
      <c r="A202" s="13" t="n">
        <v>197</v>
      </c>
      <c r="B202" s="30" t="s">
        <v>726</v>
      </c>
      <c r="C202" s="29" t="s">
        <v>28</v>
      </c>
      <c r="D202" s="29" t="s">
        <v>713</v>
      </c>
      <c r="E202" s="29" t="s">
        <v>641</v>
      </c>
      <c r="F202" s="29" t="s">
        <v>727</v>
      </c>
      <c r="G202" s="30" t="s">
        <v>653</v>
      </c>
      <c r="H202" s="29" t="n">
        <v>4.39</v>
      </c>
      <c r="I202" s="29" t="n">
        <v>4.39</v>
      </c>
      <c r="J202" s="29"/>
      <c r="K202" s="29"/>
      <c r="L202" s="29"/>
      <c r="M202" s="29"/>
      <c r="N202" s="29" t="s">
        <v>727</v>
      </c>
      <c r="O202" s="29" t="n">
        <v>3113</v>
      </c>
      <c r="P202" s="29"/>
      <c r="Q202" s="29"/>
      <c r="R202" s="29" t="s">
        <v>347</v>
      </c>
      <c r="S202" s="29" t="s">
        <v>616</v>
      </c>
      <c r="T202" s="29" t="s">
        <v>616</v>
      </c>
      <c r="U202" s="16"/>
    </row>
    <row r="203" s="4" customFormat="true" ht="100" hidden="false" customHeight="true" outlineLevel="0" collapsed="false">
      <c r="A203" s="13" t="n">
        <v>198</v>
      </c>
      <c r="B203" s="30" t="s">
        <v>728</v>
      </c>
      <c r="C203" s="29" t="s">
        <v>28</v>
      </c>
      <c r="D203" s="29" t="s">
        <v>129</v>
      </c>
      <c r="E203" s="29" t="s">
        <v>648</v>
      </c>
      <c r="F203" s="29" t="s">
        <v>649</v>
      </c>
      <c r="G203" s="30" t="s">
        <v>642</v>
      </c>
      <c r="H203" s="29" t="n">
        <v>50</v>
      </c>
      <c r="I203" s="29"/>
      <c r="J203" s="29" t="n">
        <v>50</v>
      </c>
      <c r="K203" s="29"/>
      <c r="L203" s="29"/>
      <c r="M203" s="29"/>
      <c r="N203" s="29" t="s">
        <v>649</v>
      </c>
      <c r="O203" s="29" t="n">
        <v>530</v>
      </c>
      <c r="P203" s="29" t="n">
        <v>260</v>
      </c>
      <c r="Q203" s="29" t="n">
        <v>270</v>
      </c>
      <c r="R203" s="29" t="s">
        <v>86</v>
      </c>
      <c r="S203" s="29" t="s">
        <v>616</v>
      </c>
      <c r="T203" s="29" t="s">
        <v>650</v>
      </c>
      <c r="U203" s="16"/>
    </row>
    <row r="204" s="4" customFormat="true" ht="100" hidden="false" customHeight="true" outlineLevel="0" collapsed="false">
      <c r="A204" s="13" t="n">
        <v>199</v>
      </c>
      <c r="B204" s="30" t="s">
        <v>729</v>
      </c>
      <c r="C204" s="29" t="s">
        <v>115</v>
      </c>
      <c r="D204" s="29" t="s">
        <v>141</v>
      </c>
      <c r="E204" s="29" t="s">
        <v>644</v>
      </c>
      <c r="F204" s="29" t="s">
        <v>449</v>
      </c>
      <c r="G204" s="30" t="s">
        <v>700</v>
      </c>
      <c r="H204" s="29" t="n">
        <v>10</v>
      </c>
      <c r="I204" s="29" t="n">
        <v>10</v>
      </c>
      <c r="J204" s="29"/>
      <c r="K204" s="29"/>
      <c r="L204" s="29"/>
      <c r="M204" s="29"/>
      <c r="N204" s="29" t="s">
        <v>449</v>
      </c>
      <c r="O204" s="29" t="n">
        <v>2148</v>
      </c>
      <c r="P204" s="29" t="n">
        <v>363</v>
      </c>
      <c r="Q204" s="29" t="n">
        <v>1785</v>
      </c>
      <c r="R204" s="29" t="s">
        <v>79</v>
      </c>
      <c r="S204" s="29" t="s">
        <v>616</v>
      </c>
      <c r="T204" s="29" t="s">
        <v>646</v>
      </c>
      <c r="U204" s="16"/>
    </row>
    <row r="205" s="4" customFormat="true" ht="100" hidden="false" customHeight="true" outlineLevel="0" collapsed="false">
      <c r="A205" s="13" t="n">
        <v>200</v>
      </c>
      <c r="B205" s="29" t="s">
        <v>730</v>
      </c>
      <c r="C205" s="29" t="s">
        <v>28</v>
      </c>
      <c r="D205" s="29" t="s">
        <v>129</v>
      </c>
      <c r="E205" s="29" t="s">
        <v>648</v>
      </c>
      <c r="F205" s="29" t="s">
        <v>649</v>
      </c>
      <c r="G205" s="30" t="s">
        <v>624</v>
      </c>
      <c r="H205" s="29" t="n">
        <v>50</v>
      </c>
      <c r="I205" s="29" t="n">
        <v>50</v>
      </c>
      <c r="J205" s="29"/>
      <c r="K205" s="29"/>
      <c r="L205" s="29"/>
      <c r="M205" s="29"/>
      <c r="N205" s="29" t="s">
        <v>649</v>
      </c>
      <c r="O205" s="29" t="n">
        <v>530</v>
      </c>
      <c r="P205" s="29" t="n">
        <v>260</v>
      </c>
      <c r="Q205" s="29" t="n">
        <v>270</v>
      </c>
      <c r="R205" s="29" t="s">
        <v>86</v>
      </c>
      <c r="S205" s="29" t="s">
        <v>616</v>
      </c>
      <c r="T205" s="29" t="s">
        <v>650</v>
      </c>
      <c r="U205" s="16"/>
    </row>
    <row r="206" s="4" customFormat="true" ht="100" hidden="false" customHeight="true" outlineLevel="0" collapsed="false">
      <c r="A206" s="13" t="n">
        <v>201</v>
      </c>
      <c r="B206" s="29" t="s">
        <v>731</v>
      </c>
      <c r="C206" s="29" t="s">
        <v>28</v>
      </c>
      <c r="D206" s="29" t="s">
        <v>129</v>
      </c>
      <c r="E206" s="29" t="s">
        <v>632</v>
      </c>
      <c r="F206" s="29" t="s">
        <v>732</v>
      </c>
      <c r="G206" s="29"/>
      <c r="H206" s="29" t="n">
        <v>50</v>
      </c>
      <c r="I206" s="29"/>
      <c r="J206" s="29" t="n">
        <v>50</v>
      </c>
      <c r="K206" s="29"/>
      <c r="L206" s="29"/>
      <c r="M206" s="29"/>
      <c r="N206" s="29" t="s">
        <v>732</v>
      </c>
      <c r="O206" s="29" t="n">
        <v>465</v>
      </c>
      <c r="P206" s="29" t="n">
        <v>227</v>
      </c>
      <c r="Q206" s="29" t="n">
        <v>238</v>
      </c>
      <c r="R206" s="29" t="s">
        <v>86</v>
      </c>
      <c r="S206" s="29" t="s">
        <v>616</v>
      </c>
      <c r="T206" s="29" t="s">
        <v>634</v>
      </c>
      <c r="U206" s="16"/>
    </row>
    <row r="207" s="4" customFormat="true" ht="100" hidden="false" customHeight="true" outlineLevel="0" collapsed="false">
      <c r="A207" s="13" t="n">
        <v>202</v>
      </c>
      <c r="B207" s="29" t="s">
        <v>733</v>
      </c>
      <c r="C207" s="29" t="s">
        <v>28</v>
      </c>
      <c r="D207" s="29" t="s">
        <v>129</v>
      </c>
      <c r="E207" s="29" t="s">
        <v>705</v>
      </c>
      <c r="F207" s="29" t="s">
        <v>734</v>
      </c>
      <c r="G207" s="30" t="s">
        <v>735</v>
      </c>
      <c r="H207" s="29" t="n">
        <v>50</v>
      </c>
      <c r="I207" s="29"/>
      <c r="J207" s="29" t="n">
        <v>50</v>
      </c>
      <c r="K207" s="29"/>
      <c r="L207" s="29"/>
      <c r="M207" s="29"/>
      <c r="N207" s="29" t="s">
        <v>734</v>
      </c>
      <c r="O207" s="29" t="n">
        <v>858</v>
      </c>
      <c r="P207" s="29" t="n">
        <v>361</v>
      </c>
      <c r="Q207" s="29" t="n">
        <v>497</v>
      </c>
      <c r="R207" s="29" t="s">
        <v>677</v>
      </c>
      <c r="S207" s="29" t="s">
        <v>616</v>
      </c>
      <c r="T207" s="29" t="s">
        <v>708</v>
      </c>
      <c r="U207" s="16"/>
    </row>
    <row r="208" s="4" customFormat="true" ht="100" hidden="false" customHeight="true" outlineLevel="0" collapsed="false">
      <c r="A208" s="13" t="n">
        <v>203</v>
      </c>
      <c r="B208" s="11" t="s">
        <v>736</v>
      </c>
      <c r="C208" s="11" t="s">
        <v>28</v>
      </c>
      <c r="D208" s="11" t="s">
        <v>129</v>
      </c>
      <c r="E208" s="11" t="s">
        <v>737</v>
      </c>
      <c r="F208" s="13" t="s">
        <v>738</v>
      </c>
      <c r="G208" s="13" t="s">
        <v>32</v>
      </c>
      <c r="H208" s="15" t="n">
        <v>50</v>
      </c>
      <c r="I208" s="15" t="n">
        <v>50</v>
      </c>
      <c r="J208" s="13"/>
      <c r="K208" s="13"/>
      <c r="L208" s="13"/>
      <c r="M208" s="13"/>
      <c r="N208" s="13" t="s">
        <v>739</v>
      </c>
      <c r="O208" s="13" t="n">
        <v>661</v>
      </c>
      <c r="P208" s="13" t="n">
        <v>301</v>
      </c>
      <c r="Q208" s="13"/>
      <c r="R208" s="11" t="s">
        <v>740</v>
      </c>
      <c r="S208" s="11" t="s">
        <v>741</v>
      </c>
      <c r="T208" s="11" t="s">
        <v>742</v>
      </c>
      <c r="U208" s="16"/>
    </row>
    <row r="209" s="4" customFormat="true" ht="100" hidden="false" customHeight="true" outlineLevel="0" collapsed="false">
      <c r="A209" s="13" t="n">
        <v>204</v>
      </c>
      <c r="B209" s="11" t="s">
        <v>743</v>
      </c>
      <c r="C209" s="11" t="s">
        <v>28</v>
      </c>
      <c r="D209" s="11" t="s">
        <v>129</v>
      </c>
      <c r="E209" s="11" t="s">
        <v>744</v>
      </c>
      <c r="F209" s="11" t="s">
        <v>745</v>
      </c>
      <c r="G209" s="13" t="s">
        <v>32</v>
      </c>
      <c r="H209" s="15" t="n">
        <v>50</v>
      </c>
      <c r="I209" s="15" t="n">
        <v>50</v>
      </c>
      <c r="J209" s="13"/>
      <c r="K209" s="13"/>
      <c r="L209" s="13"/>
      <c r="M209" s="13"/>
      <c r="N209" s="11" t="s">
        <v>746</v>
      </c>
      <c r="O209" s="13" t="n">
        <v>1374</v>
      </c>
      <c r="P209" s="13" t="n">
        <v>418</v>
      </c>
      <c r="Q209" s="13"/>
      <c r="R209" s="11" t="s">
        <v>740</v>
      </c>
      <c r="S209" s="11" t="s">
        <v>741</v>
      </c>
      <c r="T209" s="11" t="s">
        <v>747</v>
      </c>
      <c r="U209" s="16"/>
    </row>
    <row r="210" s="4" customFormat="true" ht="100" hidden="false" customHeight="true" outlineLevel="0" collapsed="false">
      <c r="A210" s="13" t="n">
        <v>205</v>
      </c>
      <c r="B210" s="11" t="s">
        <v>748</v>
      </c>
      <c r="C210" s="11" t="s">
        <v>28</v>
      </c>
      <c r="D210" s="11" t="s">
        <v>129</v>
      </c>
      <c r="E210" s="11" t="s">
        <v>749</v>
      </c>
      <c r="F210" s="13" t="s">
        <v>738</v>
      </c>
      <c r="G210" s="13" t="s">
        <v>32</v>
      </c>
      <c r="H210" s="15" t="n">
        <v>50</v>
      </c>
      <c r="I210" s="15" t="n">
        <v>50</v>
      </c>
      <c r="J210" s="13"/>
      <c r="K210" s="13"/>
      <c r="L210" s="13"/>
      <c r="M210" s="13"/>
      <c r="N210" s="13" t="s">
        <v>739</v>
      </c>
      <c r="O210" s="13" t="n">
        <v>995</v>
      </c>
      <c r="P210" s="13" t="n">
        <v>410</v>
      </c>
      <c r="Q210" s="13"/>
      <c r="R210" s="11" t="s">
        <v>740</v>
      </c>
      <c r="S210" s="11" t="s">
        <v>741</v>
      </c>
      <c r="T210" s="11" t="s">
        <v>750</v>
      </c>
      <c r="U210" s="16"/>
    </row>
    <row r="211" s="4" customFormat="true" ht="100" hidden="false" customHeight="true" outlineLevel="0" collapsed="false">
      <c r="A211" s="13" t="n">
        <v>206</v>
      </c>
      <c r="B211" s="11" t="s">
        <v>751</v>
      </c>
      <c r="C211" s="11" t="s">
        <v>28</v>
      </c>
      <c r="D211" s="11" t="s">
        <v>129</v>
      </c>
      <c r="E211" s="11" t="s">
        <v>752</v>
      </c>
      <c r="F211" s="11" t="s">
        <v>753</v>
      </c>
      <c r="G211" s="13" t="s">
        <v>32</v>
      </c>
      <c r="H211" s="15" t="n">
        <v>50</v>
      </c>
      <c r="I211" s="15" t="n">
        <v>50</v>
      </c>
      <c r="J211" s="13"/>
      <c r="K211" s="13"/>
      <c r="L211" s="13"/>
      <c r="M211" s="13"/>
      <c r="N211" s="11" t="s">
        <v>754</v>
      </c>
      <c r="O211" s="13" t="n">
        <v>415</v>
      </c>
      <c r="P211" s="13" t="n">
        <v>180</v>
      </c>
      <c r="Q211" s="13"/>
      <c r="R211" s="11" t="s">
        <v>740</v>
      </c>
      <c r="S211" s="11" t="s">
        <v>741</v>
      </c>
      <c r="T211" s="11" t="s">
        <v>755</v>
      </c>
      <c r="U211" s="16"/>
    </row>
    <row r="212" s="4" customFormat="true" ht="100" hidden="false" customHeight="true" outlineLevel="0" collapsed="false">
      <c r="A212" s="13" t="n">
        <v>207</v>
      </c>
      <c r="B212" s="11" t="s">
        <v>756</v>
      </c>
      <c r="C212" s="11" t="s">
        <v>28</v>
      </c>
      <c r="D212" s="11" t="s">
        <v>129</v>
      </c>
      <c r="E212" s="11" t="s">
        <v>757</v>
      </c>
      <c r="F212" s="11" t="s">
        <v>758</v>
      </c>
      <c r="G212" s="13" t="s">
        <v>32</v>
      </c>
      <c r="H212" s="15" t="n">
        <v>50</v>
      </c>
      <c r="I212" s="15" t="n">
        <v>50</v>
      </c>
      <c r="J212" s="13"/>
      <c r="K212" s="13"/>
      <c r="L212" s="13"/>
      <c r="M212" s="13"/>
      <c r="N212" s="11" t="s">
        <v>759</v>
      </c>
      <c r="O212" s="13" t="n">
        <v>1950</v>
      </c>
      <c r="P212" s="13" t="n">
        <v>358</v>
      </c>
      <c r="Q212" s="13"/>
      <c r="R212" s="11" t="s">
        <v>740</v>
      </c>
      <c r="S212" s="11" t="s">
        <v>741</v>
      </c>
      <c r="T212" s="11" t="s">
        <v>760</v>
      </c>
      <c r="U212" s="16"/>
    </row>
    <row r="213" s="4" customFormat="true" ht="100" hidden="false" customHeight="true" outlineLevel="0" collapsed="false">
      <c r="A213" s="13" t="n">
        <v>208</v>
      </c>
      <c r="B213" s="11" t="s">
        <v>761</v>
      </c>
      <c r="C213" s="11" t="s">
        <v>28</v>
      </c>
      <c r="D213" s="11" t="s">
        <v>129</v>
      </c>
      <c r="E213" s="11" t="s">
        <v>762</v>
      </c>
      <c r="F213" s="13" t="s">
        <v>738</v>
      </c>
      <c r="G213" s="13" t="s">
        <v>32</v>
      </c>
      <c r="H213" s="15" t="n">
        <v>50</v>
      </c>
      <c r="I213" s="15" t="n">
        <v>50</v>
      </c>
      <c r="J213" s="13"/>
      <c r="K213" s="13"/>
      <c r="L213" s="13"/>
      <c r="M213" s="13"/>
      <c r="N213" s="13" t="s">
        <v>739</v>
      </c>
      <c r="O213" s="13" t="n">
        <v>1192</v>
      </c>
      <c r="P213" s="13" t="n">
        <v>290</v>
      </c>
      <c r="Q213" s="13"/>
      <c r="R213" s="11" t="s">
        <v>740</v>
      </c>
      <c r="S213" s="11" t="s">
        <v>741</v>
      </c>
      <c r="T213" s="11" t="s">
        <v>763</v>
      </c>
      <c r="U213" s="16"/>
    </row>
    <row r="214" s="4" customFormat="true" ht="100" hidden="false" customHeight="true" outlineLevel="0" collapsed="false">
      <c r="A214" s="13" t="n">
        <v>209</v>
      </c>
      <c r="B214" s="11" t="s">
        <v>764</v>
      </c>
      <c r="C214" s="11" t="s">
        <v>28</v>
      </c>
      <c r="D214" s="11" t="s">
        <v>129</v>
      </c>
      <c r="E214" s="11" t="s">
        <v>765</v>
      </c>
      <c r="F214" s="11" t="s">
        <v>766</v>
      </c>
      <c r="G214" s="13" t="s">
        <v>32</v>
      </c>
      <c r="H214" s="15" t="n">
        <v>50</v>
      </c>
      <c r="I214" s="15" t="n">
        <v>50</v>
      </c>
      <c r="J214" s="13"/>
      <c r="K214" s="13"/>
      <c r="L214" s="13"/>
      <c r="M214" s="13"/>
      <c r="N214" s="11" t="s">
        <v>767</v>
      </c>
      <c r="O214" s="13" t="n">
        <v>812</v>
      </c>
      <c r="P214" s="13" t="n">
        <v>104</v>
      </c>
      <c r="Q214" s="13"/>
      <c r="R214" s="11" t="s">
        <v>740</v>
      </c>
      <c r="S214" s="11" t="s">
        <v>741</v>
      </c>
      <c r="T214" s="11" t="s">
        <v>768</v>
      </c>
      <c r="U214" s="16"/>
    </row>
    <row r="215" s="4" customFormat="true" ht="100" hidden="false" customHeight="true" outlineLevel="0" collapsed="false">
      <c r="A215" s="13" t="n">
        <v>210</v>
      </c>
      <c r="B215" s="11" t="s">
        <v>769</v>
      </c>
      <c r="C215" s="11" t="s">
        <v>28</v>
      </c>
      <c r="D215" s="11" t="s">
        <v>69</v>
      </c>
      <c r="E215" s="11" t="s">
        <v>770</v>
      </c>
      <c r="F215" s="13"/>
      <c r="G215" s="13" t="s">
        <v>77</v>
      </c>
      <c r="H215" s="15" t="n">
        <v>100</v>
      </c>
      <c r="I215" s="15" t="n">
        <v>100</v>
      </c>
      <c r="J215" s="13"/>
      <c r="K215" s="13"/>
      <c r="L215" s="13"/>
      <c r="M215" s="13"/>
      <c r="N215" s="11" t="s">
        <v>78</v>
      </c>
      <c r="O215" s="13" t="n">
        <v>13585</v>
      </c>
      <c r="P215" s="13" t="n">
        <v>8514</v>
      </c>
      <c r="Q215" s="13"/>
      <c r="R215" s="11" t="s">
        <v>79</v>
      </c>
      <c r="S215" s="11" t="s">
        <v>741</v>
      </c>
      <c r="T215" s="11" t="s">
        <v>741</v>
      </c>
      <c r="U215" s="16"/>
    </row>
    <row r="216" s="4" customFormat="true" ht="100" hidden="false" customHeight="true" outlineLevel="0" collapsed="false">
      <c r="A216" s="13" t="n">
        <v>211</v>
      </c>
      <c r="B216" s="11" t="s">
        <v>771</v>
      </c>
      <c r="C216" s="11" t="s">
        <v>28</v>
      </c>
      <c r="D216" s="11" t="s">
        <v>29</v>
      </c>
      <c r="E216" s="11" t="s">
        <v>772</v>
      </c>
      <c r="F216" s="13"/>
      <c r="G216" s="13" t="s">
        <v>77</v>
      </c>
      <c r="H216" s="15" t="n">
        <v>50</v>
      </c>
      <c r="I216" s="15" t="n">
        <v>50</v>
      </c>
      <c r="J216" s="13"/>
      <c r="K216" s="13"/>
      <c r="L216" s="13"/>
      <c r="M216" s="13"/>
      <c r="N216" s="11" t="s">
        <v>773</v>
      </c>
      <c r="O216" s="13" t="n">
        <v>353</v>
      </c>
      <c r="P216" s="13" t="n">
        <v>183</v>
      </c>
      <c r="Q216" s="13"/>
      <c r="R216" s="11" t="s">
        <v>86</v>
      </c>
      <c r="S216" s="11" t="s">
        <v>741</v>
      </c>
      <c r="T216" s="11" t="s">
        <v>774</v>
      </c>
      <c r="U216" s="16"/>
    </row>
    <row r="217" s="4" customFormat="true" ht="100" hidden="false" customHeight="true" outlineLevel="0" collapsed="false">
      <c r="A217" s="13" t="n">
        <v>212</v>
      </c>
      <c r="B217" s="13" t="s">
        <v>775</v>
      </c>
      <c r="C217" s="11" t="s">
        <v>28</v>
      </c>
      <c r="D217" s="11" t="s">
        <v>29</v>
      </c>
      <c r="E217" s="11" t="s">
        <v>776</v>
      </c>
      <c r="F217" s="13"/>
      <c r="G217" s="13" t="s">
        <v>77</v>
      </c>
      <c r="H217" s="15" t="n">
        <v>20</v>
      </c>
      <c r="I217" s="15" t="n">
        <v>20</v>
      </c>
      <c r="J217" s="13"/>
      <c r="K217" s="13"/>
      <c r="L217" s="13"/>
      <c r="M217" s="13"/>
      <c r="N217" s="13" t="s">
        <v>739</v>
      </c>
      <c r="O217" s="13" t="n">
        <v>342</v>
      </c>
      <c r="P217" s="13" t="n">
        <v>168</v>
      </c>
      <c r="Q217" s="13"/>
      <c r="R217" s="11" t="s">
        <v>86</v>
      </c>
      <c r="S217" s="11" t="s">
        <v>741</v>
      </c>
      <c r="T217" s="11" t="s">
        <v>777</v>
      </c>
      <c r="U217" s="16"/>
    </row>
    <row r="218" s="4" customFormat="true" ht="100" hidden="false" customHeight="true" outlineLevel="0" collapsed="false">
      <c r="A218" s="13" t="n">
        <v>213</v>
      </c>
      <c r="B218" s="11" t="s">
        <v>778</v>
      </c>
      <c r="C218" s="11" t="s">
        <v>28</v>
      </c>
      <c r="D218" s="11" t="s">
        <v>342</v>
      </c>
      <c r="E218" s="11" t="s">
        <v>779</v>
      </c>
      <c r="F218" s="11" t="s">
        <v>780</v>
      </c>
      <c r="G218" s="13" t="s">
        <v>108</v>
      </c>
      <c r="H218" s="15" t="n">
        <v>300</v>
      </c>
      <c r="I218" s="15" t="n">
        <v>300</v>
      </c>
      <c r="J218" s="13"/>
      <c r="K218" s="13"/>
      <c r="L218" s="13"/>
      <c r="M218" s="13"/>
      <c r="N218" s="11" t="s">
        <v>781</v>
      </c>
      <c r="O218" s="13"/>
      <c r="P218" s="13"/>
      <c r="Q218" s="13"/>
      <c r="R218" s="11" t="s">
        <v>79</v>
      </c>
      <c r="S218" s="11" t="s">
        <v>741</v>
      </c>
      <c r="T218" s="11" t="s">
        <v>782</v>
      </c>
      <c r="U218" s="16"/>
    </row>
    <row r="219" s="4" customFormat="true" ht="100" hidden="false" customHeight="true" outlineLevel="0" collapsed="false">
      <c r="A219" s="13" t="n">
        <v>214</v>
      </c>
      <c r="B219" s="11" t="s">
        <v>783</v>
      </c>
      <c r="C219" s="11" t="s">
        <v>38</v>
      </c>
      <c r="D219" s="11" t="s">
        <v>29</v>
      </c>
      <c r="E219" s="11" t="s">
        <v>770</v>
      </c>
      <c r="F219" s="13"/>
      <c r="G219" s="13" t="s">
        <v>103</v>
      </c>
      <c r="H219" s="15" t="n">
        <v>16.5754</v>
      </c>
      <c r="I219" s="15" t="n">
        <v>16.5754</v>
      </c>
      <c r="J219" s="13"/>
      <c r="K219" s="13"/>
      <c r="L219" s="13"/>
      <c r="M219" s="13"/>
      <c r="N219" s="11" t="s">
        <v>784</v>
      </c>
      <c r="O219" s="13"/>
      <c r="P219" s="13"/>
      <c r="Q219" s="13"/>
      <c r="R219" s="11" t="s">
        <v>104</v>
      </c>
      <c r="S219" s="11" t="s">
        <v>741</v>
      </c>
      <c r="T219" s="11" t="s">
        <v>741</v>
      </c>
      <c r="U219" s="16"/>
    </row>
    <row r="220" s="4" customFormat="true" ht="100" hidden="false" customHeight="true" outlineLevel="0" collapsed="false">
      <c r="A220" s="13" t="n">
        <v>215</v>
      </c>
      <c r="B220" s="11" t="s">
        <v>785</v>
      </c>
      <c r="C220" s="11" t="s">
        <v>28</v>
      </c>
      <c r="D220" s="11" t="s">
        <v>69</v>
      </c>
      <c r="E220" s="11" t="s">
        <v>779</v>
      </c>
      <c r="F220" s="11" t="s">
        <v>671</v>
      </c>
      <c r="G220" s="13" t="s">
        <v>103</v>
      </c>
      <c r="H220" s="15" t="n">
        <v>50</v>
      </c>
      <c r="I220" s="15" t="n">
        <v>50</v>
      </c>
      <c r="J220" s="13"/>
      <c r="K220" s="13"/>
      <c r="L220" s="13"/>
      <c r="M220" s="13"/>
      <c r="N220" s="11" t="s">
        <v>786</v>
      </c>
      <c r="O220" s="13" t="n">
        <v>1286</v>
      </c>
      <c r="P220" s="13" t="n">
        <v>326</v>
      </c>
      <c r="Q220" s="13"/>
      <c r="R220" s="11" t="s">
        <v>79</v>
      </c>
      <c r="S220" s="11" t="s">
        <v>741</v>
      </c>
      <c r="T220" s="11" t="s">
        <v>782</v>
      </c>
      <c r="U220" s="16"/>
    </row>
    <row r="221" s="4" customFormat="true" ht="100" hidden="false" customHeight="true" outlineLevel="0" collapsed="false">
      <c r="A221" s="13" t="n">
        <v>216</v>
      </c>
      <c r="B221" s="11" t="s">
        <v>785</v>
      </c>
      <c r="C221" s="11" t="s">
        <v>28</v>
      </c>
      <c r="D221" s="11" t="s">
        <v>69</v>
      </c>
      <c r="E221" s="11" t="s">
        <v>779</v>
      </c>
      <c r="F221" s="11" t="s">
        <v>787</v>
      </c>
      <c r="G221" s="13" t="s">
        <v>108</v>
      </c>
      <c r="H221" s="15" t="n">
        <v>8</v>
      </c>
      <c r="I221" s="15" t="n">
        <v>8</v>
      </c>
      <c r="J221" s="13"/>
      <c r="K221" s="13"/>
      <c r="L221" s="13"/>
      <c r="M221" s="13"/>
      <c r="N221" s="11" t="s">
        <v>788</v>
      </c>
      <c r="O221" s="13" t="n">
        <v>1286</v>
      </c>
      <c r="P221" s="13" t="n">
        <v>326</v>
      </c>
      <c r="Q221" s="13"/>
      <c r="R221" s="11" t="s">
        <v>79</v>
      </c>
      <c r="S221" s="11" t="s">
        <v>741</v>
      </c>
      <c r="T221" s="11" t="s">
        <v>782</v>
      </c>
      <c r="U221" s="16"/>
    </row>
    <row r="222" s="4" customFormat="true" ht="100" hidden="false" customHeight="true" outlineLevel="0" collapsed="false">
      <c r="A222" s="13" t="n">
        <v>217</v>
      </c>
      <c r="B222" s="11" t="s">
        <v>789</v>
      </c>
      <c r="C222" s="11" t="s">
        <v>28</v>
      </c>
      <c r="D222" s="11" t="s">
        <v>69</v>
      </c>
      <c r="E222" s="11" t="s">
        <v>779</v>
      </c>
      <c r="F222" s="11" t="s">
        <v>790</v>
      </c>
      <c r="G222" s="13" t="s">
        <v>51</v>
      </c>
      <c r="H222" s="15" t="n">
        <v>8</v>
      </c>
      <c r="I222" s="15" t="n">
        <v>8</v>
      </c>
      <c r="J222" s="13"/>
      <c r="K222" s="13"/>
      <c r="L222" s="13"/>
      <c r="M222" s="13"/>
      <c r="N222" s="11" t="s">
        <v>791</v>
      </c>
      <c r="O222" s="13" t="n">
        <v>440</v>
      </c>
      <c r="P222" s="13" t="n">
        <v>210</v>
      </c>
      <c r="Q222" s="13"/>
      <c r="R222" s="11" t="s">
        <v>792</v>
      </c>
      <c r="S222" s="11" t="s">
        <v>741</v>
      </c>
      <c r="T222" s="11" t="s">
        <v>793</v>
      </c>
      <c r="U222" s="16"/>
    </row>
    <row r="223" s="4" customFormat="true" ht="100" hidden="false" customHeight="true" outlineLevel="0" collapsed="false">
      <c r="A223" s="13" t="n">
        <v>218</v>
      </c>
      <c r="B223" s="11" t="s">
        <v>794</v>
      </c>
      <c r="C223" s="11" t="s">
        <v>28</v>
      </c>
      <c r="D223" s="11" t="s">
        <v>595</v>
      </c>
      <c r="E223" s="11" t="s">
        <v>770</v>
      </c>
      <c r="F223" s="13"/>
      <c r="G223" s="13" t="s">
        <v>103</v>
      </c>
      <c r="H223" s="15" t="n">
        <v>82.69</v>
      </c>
      <c r="I223" s="15" t="n">
        <v>82.69</v>
      </c>
      <c r="J223" s="13"/>
      <c r="K223" s="13"/>
      <c r="L223" s="13"/>
      <c r="M223" s="13"/>
      <c r="N223" s="11" t="s">
        <v>330</v>
      </c>
      <c r="O223" s="13" t="n">
        <v>2756</v>
      </c>
      <c r="P223" s="13" t="n">
        <v>2756</v>
      </c>
      <c r="Q223" s="13"/>
      <c r="R223" s="11" t="s">
        <v>331</v>
      </c>
      <c r="S223" s="11" t="s">
        <v>741</v>
      </c>
      <c r="T223" s="11" t="s">
        <v>741</v>
      </c>
      <c r="U223" s="16"/>
    </row>
    <row r="224" s="4" customFormat="true" ht="100" hidden="false" customHeight="true" outlineLevel="0" collapsed="false">
      <c r="A224" s="13" t="n">
        <v>219</v>
      </c>
      <c r="B224" s="13" t="s">
        <v>795</v>
      </c>
      <c r="C224" s="11" t="s">
        <v>28</v>
      </c>
      <c r="D224" s="11" t="s">
        <v>69</v>
      </c>
      <c r="E224" s="11" t="s">
        <v>779</v>
      </c>
      <c r="F224" s="11" t="s">
        <v>796</v>
      </c>
      <c r="G224" s="13" t="s">
        <v>32</v>
      </c>
      <c r="H224" s="15" t="n">
        <v>100</v>
      </c>
      <c r="I224" s="15" t="n">
        <v>100</v>
      </c>
      <c r="J224" s="13"/>
      <c r="K224" s="13"/>
      <c r="L224" s="13"/>
      <c r="M224" s="13"/>
      <c r="N224" s="11" t="s">
        <v>797</v>
      </c>
      <c r="O224" s="13" t="n">
        <v>1286</v>
      </c>
      <c r="P224" s="13" t="n">
        <v>326</v>
      </c>
      <c r="Q224" s="13"/>
      <c r="R224" s="11" t="s">
        <v>798</v>
      </c>
      <c r="S224" s="11" t="s">
        <v>741</v>
      </c>
      <c r="T224" s="11" t="s">
        <v>782</v>
      </c>
      <c r="U224" s="16"/>
    </row>
    <row r="225" s="4" customFormat="true" ht="100" hidden="false" customHeight="true" outlineLevel="0" collapsed="false">
      <c r="A225" s="13" t="n">
        <v>220</v>
      </c>
      <c r="B225" s="13" t="s">
        <v>799</v>
      </c>
      <c r="C225" s="11" t="s">
        <v>28</v>
      </c>
      <c r="D225" s="11" t="s">
        <v>69</v>
      </c>
      <c r="E225" s="11" t="s">
        <v>800</v>
      </c>
      <c r="F225" s="11" t="s">
        <v>796</v>
      </c>
      <c r="G225" s="13" t="s">
        <v>32</v>
      </c>
      <c r="H225" s="13" t="n">
        <v>10</v>
      </c>
      <c r="I225" s="13" t="n">
        <v>10</v>
      </c>
      <c r="J225" s="13"/>
      <c r="K225" s="13"/>
      <c r="L225" s="13"/>
      <c r="M225" s="13"/>
      <c r="N225" s="11" t="s">
        <v>801</v>
      </c>
      <c r="O225" s="13" t="n">
        <v>1950</v>
      </c>
      <c r="P225" s="13" t="n">
        <v>358</v>
      </c>
      <c r="Q225" s="13"/>
      <c r="R225" s="11" t="s">
        <v>798</v>
      </c>
      <c r="S225" s="11" t="s">
        <v>741</v>
      </c>
      <c r="T225" s="11" t="s">
        <v>760</v>
      </c>
      <c r="U225" s="16"/>
    </row>
    <row r="226" s="4" customFormat="true" ht="100" hidden="false" customHeight="true" outlineLevel="0" collapsed="false">
      <c r="A226" s="13" t="n">
        <v>221</v>
      </c>
      <c r="B226" s="13" t="s">
        <v>802</v>
      </c>
      <c r="C226" s="11" t="s">
        <v>28</v>
      </c>
      <c r="D226" s="11" t="s">
        <v>803</v>
      </c>
      <c r="E226" s="11" t="s">
        <v>770</v>
      </c>
      <c r="F226" s="13"/>
      <c r="G226" s="13" t="s">
        <v>103</v>
      </c>
      <c r="H226" s="13" t="n">
        <v>4.96</v>
      </c>
      <c r="I226" s="13" t="n">
        <v>4.96</v>
      </c>
      <c r="J226" s="13"/>
      <c r="K226" s="13"/>
      <c r="L226" s="13"/>
      <c r="M226" s="13"/>
      <c r="N226" s="11" t="s">
        <v>804</v>
      </c>
      <c r="O226" s="13"/>
      <c r="P226" s="13" t="n">
        <v>141</v>
      </c>
      <c r="Q226" s="13"/>
      <c r="R226" s="11" t="s">
        <v>805</v>
      </c>
      <c r="S226" s="11" t="s">
        <v>741</v>
      </c>
      <c r="T226" s="11" t="s">
        <v>741</v>
      </c>
      <c r="U226" s="16"/>
    </row>
    <row r="227" s="4" customFormat="true" ht="100" hidden="false" customHeight="true" outlineLevel="0" collapsed="false">
      <c r="A227" s="13" t="n">
        <v>222</v>
      </c>
      <c r="B227" s="13" t="s">
        <v>806</v>
      </c>
      <c r="C227" s="11" t="s">
        <v>28</v>
      </c>
      <c r="D227" s="11" t="s">
        <v>129</v>
      </c>
      <c r="E227" s="11" t="s">
        <v>770</v>
      </c>
      <c r="F227" s="13"/>
      <c r="G227" s="13" t="s">
        <v>103</v>
      </c>
      <c r="H227" s="13" t="n">
        <v>32.1948955916473</v>
      </c>
      <c r="I227" s="13" t="n">
        <v>32.1948955916473</v>
      </c>
      <c r="J227" s="13"/>
      <c r="K227" s="13"/>
      <c r="L227" s="13"/>
      <c r="M227" s="13"/>
      <c r="N227" s="11" t="s">
        <v>807</v>
      </c>
      <c r="O227" s="13" t="n">
        <v>6400</v>
      </c>
      <c r="P227" s="13" t="n">
        <v>2000</v>
      </c>
      <c r="Q227" s="13" t="n">
        <v>4400</v>
      </c>
      <c r="R227" s="11" t="s">
        <v>808</v>
      </c>
      <c r="S227" s="11" t="s">
        <v>741</v>
      </c>
      <c r="T227" s="11" t="s">
        <v>741</v>
      </c>
      <c r="U227" s="16"/>
    </row>
    <row r="228" s="4" customFormat="true" ht="100" hidden="false" customHeight="true" outlineLevel="0" collapsed="false">
      <c r="A228" s="13" t="n">
        <v>223</v>
      </c>
      <c r="B228" s="13" t="s">
        <v>809</v>
      </c>
      <c r="C228" s="11" t="s">
        <v>28</v>
      </c>
      <c r="D228" s="11" t="s">
        <v>803</v>
      </c>
      <c r="E228" s="11" t="s">
        <v>770</v>
      </c>
      <c r="F228" s="13"/>
      <c r="G228" s="13" t="s">
        <v>103</v>
      </c>
      <c r="H228" s="13" t="n">
        <v>4.96</v>
      </c>
      <c r="I228" s="13" t="n">
        <v>4.96</v>
      </c>
      <c r="J228" s="13"/>
      <c r="K228" s="13"/>
      <c r="L228" s="13"/>
      <c r="M228" s="13"/>
      <c r="N228" s="11" t="s">
        <v>810</v>
      </c>
      <c r="O228" s="13"/>
      <c r="P228" s="13" t="n">
        <v>141</v>
      </c>
      <c r="Q228" s="13"/>
      <c r="R228" s="11" t="s">
        <v>811</v>
      </c>
      <c r="S228" s="11" t="s">
        <v>741</v>
      </c>
      <c r="T228" s="11" t="s">
        <v>741</v>
      </c>
      <c r="U228" s="16"/>
    </row>
    <row r="229" s="4" customFormat="true" ht="100" hidden="false" customHeight="true" outlineLevel="0" collapsed="false">
      <c r="A229" s="13" t="n">
        <v>224</v>
      </c>
      <c r="B229" s="13" t="s">
        <v>812</v>
      </c>
      <c r="C229" s="11" t="s">
        <v>28</v>
      </c>
      <c r="D229" s="11" t="s">
        <v>129</v>
      </c>
      <c r="E229" s="11" t="s">
        <v>813</v>
      </c>
      <c r="F229" s="11" t="s">
        <v>814</v>
      </c>
      <c r="G229" s="13" t="s">
        <v>32</v>
      </c>
      <c r="H229" s="13" t="n">
        <v>50</v>
      </c>
      <c r="I229" s="13" t="n">
        <v>50</v>
      </c>
      <c r="J229" s="13"/>
      <c r="K229" s="13"/>
      <c r="L229" s="13"/>
      <c r="M229" s="13"/>
      <c r="N229" s="13" t="s">
        <v>815</v>
      </c>
      <c r="O229" s="13" t="n">
        <v>104</v>
      </c>
      <c r="P229" s="13" t="n">
        <v>89</v>
      </c>
      <c r="Q229" s="13" t="n">
        <v>15</v>
      </c>
      <c r="R229" s="11" t="s">
        <v>816</v>
      </c>
      <c r="S229" s="11" t="s">
        <v>741</v>
      </c>
      <c r="T229" s="11" t="s">
        <v>817</v>
      </c>
      <c r="U229" s="16"/>
    </row>
    <row r="230" s="4" customFormat="true" ht="100" hidden="false" customHeight="true" outlineLevel="0" collapsed="false">
      <c r="A230" s="13" t="n">
        <v>225</v>
      </c>
      <c r="B230" s="13" t="s">
        <v>818</v>
      </c>
      <c r="C230" s="11" t="s">
        <v>28</v>
      </c>
      <c r="D230" s="11" t="s">
        <v>129</v>
      </c>
      <c r="E230" s="11" t="s">
        <v>819</v>
      </c>
      <c r="F230" s="13" t="s">
        <v>820</v>
      </c>
      <c r="G230" s="13" t="s">
        <v>32</v>
      </c>
      <c r="H230" s="13" t="n">
        <v>50</v>
      </c>
      <c r="I230" s="13" t="n">
        <v>50</v>
      </c>
      <c r="J230" s="13"/>
      <c r="K230" s="13"/>
      <c r="L230" s="13"/>
      <c r="M230" s="13"/>
      <c r="N230" s="11" t="s">
        <v>821</v>
      </c>
      <c r="O230" s="13" t="n">
        <v>629</v>
      </c>
      <c r="P230" s="13" t="n">
        <v>150</v>
      </c>
      <c r="Q230" s="13" t="n">
        <v>479</v>
      </c>
      <c r="R230" s="11" t="s">
        <v>397</v>
      </c>
      <c r="S230" s="11" t="s">
        <v>741</v>
      </c>
      <c r="T230" s="11" t="s">
        <v>822</v>
      </c>
      <c r="U230" s="16"/>
    </row>
    <row r="231" s="4" customFormat="true" ht="100" hidden="false" customHeight="true" outlineLevel="0" collapsed="false">
      <c r="A231" s="13" t="n">
        <v>226</v>
      </c>
      <c r="B231" s="13" t="s">
        <v>823</v>
      </c>
      <c r="C231" s="11" t="s">
        <v>28</v>
      </c>
      <c r="D231" s="11" t="s">
        <v>129</v>
      </c>
      <c r="E231" s="11" t="s">
        <v>824</v>
      </c>
      <c r="F231" s="13" t="s">
        <v>820</v>
      </c>
      <c r="G231" s="13" t="s">
        <v>32</v>
      </c>
      <c r="H231" s="13" t="n">
        <v>50</v>
      </c>
      <c r="I231" s="13" t="n">
        <v>50</v>
      </c>
      <c r="J231" s="13"/>
      <c r="K231" s="13"/>
      <c r="L231" s="13"/>
      <c r="M231" s="13"/>
      <c r="N231" s="11" t="s">
        <v>821</v>
      </c>
      <c r="O231" s="13" t="n">
        <v>398</v>
      </c>
      <c r="P231" s="13" t="n">
        <v>82</v>
      </c>
      <c r="Q231" s="13" t="n">
        <v>316</v>
      </c>
      <c r="R231" s="11" t="s">
        <v>397</v>
      </c>
      <c r="S231" s="11" t="s">
        <v>741</v>
      </c>
      <c r="T231" s="11" t="s">
        <v>825</v>
      </c>
      <c r="U231" s="16"/>
    </row>
    <row r="232" s="4" customFormat="true" ht="100" hidden="false" customHeight="true" outlineLevel="0" collapsed="false">
      <c r="A232" s="13" t="n">
        <v>227</v>
      </c>
      <c r="B232" s="11" t="s">
        <v>826</v>
      </c>
      <c r="C232" s="11" t="s">
        <v>28</v>
      </c>
      <c r="D232" s="11" t="s">
        <v>29</v>
      </c>
      <c r="E232" s="11" t="s">
        <v>827</v>
      </c>
      <c r="F232" s="11" t="s">
        <v>828</v>
      </c>
      <c r="G232" s="13" t="s">
        <v>32</v>
      </c>
      <c r="H232" s="13" t="n">
        <v>50</v>
      </c>
      <c r="I232" s="13" t="n">
        <v>50</v>
      </c>
      <c r="J232" s="13"/>
      <c r="K232" s="13"/>
      <c r="L232" s="13"/>
      <c r="M232" s="13"/>
      <c r="N232" s="11" t="s">
        <v>829</v>
      </c>
      <c r="O232" s="13" t="n">
        <v>1597</v>
      </c>
      <c r="P232" s="13" t="n">
        <v>323</v>
      </c>
      <c r="Q232" s="13" t="n">
        <v>1274</v>
      </c>
      <c r="R232" s="11" t="s">
        <v>397</v>
      </c>
      <c r="S232" s="11" t="s">
        <v>741</v>
      </c>
      <c r="T232" s="11" t="s">
        <v>830</v>
      </c>
      <c r="U232" s="13"/>
    </row>
    <row r="233" s="4" customFormat="true" ht="100" hidden="false" customHeight="true" outlineLevel="0" collapsed="false">
      <c r="A233" s="13" t="n">
        <v>228</v>
      </c>
      <c r="B233" s="11" t="s">
        <v>831</v>
      </c>
      <c r="C233" s="11" t="s">
        <v>28</v>
      </c>
      <c r="D233" s="11" t="s">
        <v>832</v>
      </c>
      <c r="E233" s="11" t="s">
        <v>833</v>
      </c>
      <c r="F233" s="13" t="s">
        <v>834</v>
      </c>
      <c r="G233" s="13" t="s">
        <v>51</v>
      </c>
      <c r="H233" s="13" t="n">
        <v>50</v>
      </c>
      <c r="I233" s="13" t="n">
        <v>50</v>
      </c>
      <c r="J233" s="13"/>
      <c r="K233" s="13"/>
      <c r="L233" s="13"/>
      <c r="M233" s="13"/>
      <c r="N233" s="11" t="s">
        <v>835</v>
      </c>
      <c r="O233" s="13" t="n">
        <v>1232</v>
      </c>
      <c r="P233" s="13" t="n">
        <v>350</v>
      </c>
      <c r="Q233" s="13" t="n">
        <v>882</v>
      </c>
      <c r="R233" s="11" t="s">
        <v>397</v>
      </c>
      <c r="S233" s="11" t="s">
        <v>741</v>
      </c>
      <c r="T233" s="11" t="s">
        <v>836</v>
      </c>
      <c r="U233" s="13"/>
    </row>
    <row r="234" s="4" customFormat="true" ht="100" hidden="false" customHeight="true" outlineLevel="0" collapsed="false">
      <c r="A234" s="13" t="n">
        <v>229</v>
      </c>
      <c r="B234" s="11" t="s">
        <v>837</v>
      </c>
      <c r="C234" s="11" t="s">
        <v>28</v>
      </c>
      <c r="D234" s="11" t="s">
        <v>129</v>
      </c>
      <c r="E234" s="11" t="s">
        <v>838</v>
      </c>
      <c r="F234" s="13" t="s">
        <v>839</v>
      </c>
      <c r="G234" s="13" t="s">
        <v>103</v>
      </c>
      <c r="H234" s="15" t="n">
        <v>50</v>
      </c>
      <c r="I234" s="15" t="n">
        <v>50</v>
      </c>
      <c r="J234" s="13"/>
      <c r="K234" s="13"/>
      <c r="L234" s="13"/>
      <c r="M234" s="13"/>
      <c r="N234" s="13" t="s">
        <v>840</v>
      </c>
      <c r="O234" s="13" t="n">
        <v>792</v>
      </c>
      <c r="P234" s="13" t="n">
        <v>390</v>
      </c>
      <c r="Q234" s="13" t="n">
        <v>402</v>
      </c>
      <c r="R234" s="11" t="s">
        <v>86</v>
      </c>
      <c r="S234" s="11" t="s">
        <v>841</v>
      </c>
      <c r="T234" s="11" t="s">
        <v>842</v>
      </c>
      <c r="U234" s="13"/>
    </row>
    <row r="235" s="4" customFormat="true" ht="100" hidden="false" customHeight="true" outlineLevel="0" collapsed="false">
      <c r="A235" s="13" t="n">
        <v>230</v>
      </c>
      <c r="B235" s="11" t="s">
        <v>843</v>
      </c>
      <c r="C235" s="11" t="s">
        <v>28</v>
      </c>
      <c r="D235" s="11" t="s">
        <v>29</v>
      </c>
      <c r="E235" s="11" t="s">
        <v>844</v>
      </c>
      <c r="F235" s="13" t="s">
        <v>845</v>
      </c>
      <c r="G235" s="13" t="s">
        <v>32</v>
      </c>
      <c r="H235" s="15" t="n">
        <v>50</v>
      </c>
      <c r="I235" s="15" t="n">
        <v>50</v>
      </c>
      <c r="J235" s="13"/>
      <c r="K235" s="13"/>
      <c r="L235" s="13"/>
      <c r="M235" s="13"/>
      <c r="N235" s="11" t="s">
        <v>846</v>
      </c>
      <c r="O235" s="13" t="n">
        <v>315</v>
      </c>
      <c r="P235" s="13" t="n">
        <v>120</v>
      </c>
      <c r="Q235" s="13" t="n">
        <v>195</v>
      </c>
      <c r="R235" s="11" t="s">
        <v>847</v>
      </c>
      <c r="S235" s="11" t="s">
        <v>841</v>
      </c>
      <c r="T235" s="11" t="s">
        <v>848</v>
      </c>
      <c r="U235" s="13"/>
    </row>
    <row r="236" s="4" customFormat="true" ht="100" hidden="false" customHeight="true" outlineLevel="0" collapsed="false">
      <c r="A236" s="13" t="n">
        <v>231</v>
      </c>
      <c r="B236" s="11" t="s">
        <v>849</v>
      </c>
      <c r="C236" s="11" t="s">
        <v>28</v>
      </c>
      <c r="D236" s="11" t="s">
        <v>29</v>
      </c>
      <c r="E236" s="11" t="s">
        <v>850</v>
      </c>
      <c r="F236" s="13" t="s">
        <v>851</v>
      </c>
      <c r="G236" s="13" t="s">
        <v>51</v>
      </c>
      <c r="H236" s="15" t="n">
        <v>50</v>
      </c>
      <c r="I236" s="15" t="n">
        <v>50</v>
      </c>
      <c r="J236" s="13"/>
      <c r="K236" s="13"/>
      <c r="L236" s="13"/>
      <c r="M236" s="13"/>
      <c r="N236" s="11" t="s">
        <v>852</v>
      </c>
      <c r="O236" s="13" t="n">
        <v>336</v>
      </c>
      <c r="P236" s="13" t="n">
        <v>144</v>
      </c>
      <c r="Q236" s="13" t="n">
        <v>192</v>
      </c>
      <c r="R236" s="31" t="s">
        <v>853</v>
      </c>
      <c r="S236" s="11" t="s">
        <v>841</v>
      </c>
      <c r="T236" s="11" t="s">
        <v>854</v>
      </c>
      <c r="U236" s="13"/>
    </row>
    <row r="237" s="4" customFormat="true" ht="100" hidden="false" customHeight="true" outlineLevel="0" collapsed="false">
      <c r="A237" s="13" t="n">
        <v>232</v>
      </c>
      <c r="B237" s="11" t="s">
        <v>855</v>
      </c>
      <c r="C237" s="11" t="s">
        <v>28</v>
      </c>
      <c r="D237" s="11" t="s">
        <v>29</v>
      </c>
      <c r="E237" s="11" t="s">
        <v>856</v>
      </c>
      <c r="F237" s="13" t="s">
        <v>857</v>
      </c>
      <c r="G237" s="13" t="s">
        <v>858</v>
      </c>
      <c r="H237" s="15" t="n">
        <v>50</v>
      </c>
      <c r="I237" s="15" t="n">
        <v>50</v>
      </c>
      <c r="J237" s="13"/>
      <c r="K237" s="13"/>
      <c r="L237" s="13"/>
      <c r="M237" s="13"/>
      <c r="N237" s="11" t="s">
        <v>859</v>
      </c>
      <c r="O237" s="13" t="n">
        <v>461</v>
      </c>
      <c r="P237" s="13" t="n">
        <v>295</v>
      </c>
      <c r="Q237" s="13" t="n">
        <v>166</v>
      </c>
      <c r="R237" s="32" t="s">
        <v>860</v>
      </c>
      <c r="S237" s="11" t="s">
        <v>841</v>
      </c>
      <c r="T237" s="11" t="s">
        <v>861</v>
      </c>
      <c r="U237" s="13"/>
    </row>
    <row r="238" s="4" customFormat="true" ht="100" hidden="false" customHeight="true" outlineLevel="0" collapsed="false">
      <c r="A238" s="13" t="n">
        <v>233</v>
      </c>
      <c r="B238" s="11" t="s">
        <v>862</v>
      </c>
      <c r="C238" s="11" t="s">
        <v>28</v>
      </c>
      <c r="D238" s="11" t="s">
        <v>29</v>
      </c>
      <c r="E238" s="11" t="s">
        <v>863</v>
      </c>
      <c r="F238" s="31" t="s">
        <v>864</v>
      </c>
      <c r="G238" s="13" t="s">
        <v>865</v>
      </c>
      <c r="H238" s="15" t="n">
        <v>50</v>
      </c>
      <c r="I238" s="15" t="n">
        <v>50</v>
      </c>
      <c r="J238" s="13"/>
      <c r="K238" s="13"/>
      <c r="L238" s="13"/>
      <c r="M238" s="13"/>
      <c r="N238" s="11" t="s">
        <v>866</v>
      </c>
      <c r="O238" s="13" t="n">
        <v>445</v>
      </c>
      <c r="P238" s="13" t="n">
        <v>224</v>
      </c>
      <c r="Q238" s="13" t="n">
        <v>221</v>
      </c>
      <c r="R238" s="11" t="s">
        <v>867</v>
      </c>
      <c r="S238" s="11" t="s">
        <v>841</v>
      </c>
      <c r="T238" s="11" t="s">
        <v>868</v>
      </c>
      <c r="U238" s="13"/>
    </row>
    <row r="239" s="4" customFormat="true" ht="100" hidden="false" customHeight="true" outlineLevel="0" collapsed="false">
      <c r="A239" s="13" t="n">
        <v>234</v>
      </c>
      <c r="B239" s="11" t="s">
        <v>869</v>
      </c>
      <c r="C239" s="11" t="s">
        <v>28</v>
      </c>
      <c r="D239" s="11" t="s">
        <v>29</v>
      </c>
      <c r="E239" s="11" t="s">
        <v>870</v>
      </c>
      <c r="F239" s="31" t="s">
        <v>871</v>
      </c>
      <c r="G239" s="13" t="s">
        <v>84</v>
      </c>
      <c r="H239" s="15" t="n">
        <v>50</v>
      </c>
      <c r="I239" s="15" t="n">
        <v>50</v>
      </c>
      <c r="J239" s="13"/>
      <c r="K239" s="13"/>
      <c r="L239" s="13"/>
      <c r="M239" s="13"/>
      <c r="N239" s="11" t="s">
        <v>872</v>
      </c>
      <c r="O239" s="13" t="n">
        <v>801</v>
      </c>
      <c r="P239" s="13" t="n">
        <v>183</v>
      </c>
      <c r="Q239" s="13" t="n">
        <v>618</v>
      </c>
      <c r="R239" s="32" t="s">
        <v>873</v>
      </c>
      <c r="S239" s="11" t="s">
        <v>841</v>
      </c>
      <c r="T239" s="11" t="s">
        <v>874</v>
      </c>
      <c r="U239" s="13"/>
    </row>
    <row r="240" s="4" customFormat="true" ht="100" hidden="false" customHeight="true" outlineLevel="0" collapsed="false">
      <c r="A240" s="13" t="n">
        <v>235</v>
      </c>
      <c r="B240" s="11" t="s">
        <v>875</v>
      </c>
      <c r="C240" s="11" t="s">
        <v>28</v>
      </c>
      <c r="D240" s="11" t="s">
        <v>29</v>
      </c>
      <c r="E240" s="11" t="s">
        <v>876</v>
      </c>
      <c r="F240" s="11" t="s">
        <v>877</v>
      </c>
      <c r="G240" s="13" t="s">
        <v>878</v>
      </c>
      <c r="H240" s="15" t="n">
        <v>50</v>
      </c>
      <c r="I240" s="15" t="n">
        <v>50</v>
      </c>
      <c r="J240" s="13"/>
      <c r="K240" s="13"/>
      <c r="L240" s="13"/>
      <c r="M240" s="13"/>
      <c r="N240" s="11" t="s">
        <v>877</v>
      </c>
      <c r="O240" s="13" t="n">
        <v>560</v>
      </c>
      <c r="P240" s="13" t="n">
        <v>670</v>
      </c>
      <c r="Q240" s="13" t="n">
        <v>388</v>
      </c>
      <c r="R240" s="11" t="s">
        <v>879</v>
      </c>
      <c r="S240" s="11" t="s">
        <v>841</v>
      </c>
      <c r="T240" s="11" t="s">
        <v>880</v>
      </c>
      <c r="U240" s="13"/>
    </row>
    <row r="241" s="4" customFormat="true" ht="100" hidden="false" customHeight="true" outlineLevel="0" collapsed="false">
      <c r="A241" s="13" t="n">
        <v>236</v>
      </c>
      <c r="B241" s="11" t="s">
        <v>881</v>
      </c>
      <c r="C241" s="11" t="s">
        <v>28</v>
      </c>
      <c r="D241" s="11" t="s">
        <v>69</v>
      </c>
      <c r="E241" s="11" t="s">
        <v>882</v>
      </c>
      <c r="F241" s="13"/>
      <c r="G241" s="13" t="s">
        <v>77</v>
      </c>
      <c r="H241" s="15" t="n">
        <v>100</v>
      </c>
      <c r="I241" s="15" t="n">
        <v>100</v>
      </c>
      <c r="J241" s="13"/>
      <c r="K241" s="13"/>
      <c r="L241" s="13"/>
      <c r="M241" s="13"/>
      <c r="N241" s="11" t="s">
        <v>78</v>
      </c>
      <c r="O241" s="13" t="n">
        <v>16200</v>
      </c>
      <c r="P241" s="13" t="n">
        <v>9400</v>
      </c>
      <c r="Q241" s="13"/>
      <c r="R241" s="11" t="s">
        <v>79</v>
      </c>
      <c r="S241" s="11" t="s">
        <v>841</v>
      </c>
      <c r="T241" s="11" t="s">
        <v>841</v>
      </c>
      <c r="U241" s="13"/>
    </row>
    <row r="242" s="4" customFormat="true" ht="100" hidden="false" customHeight="true" outlineLevel="0" collapsed="false">
      <c r="A242" s="13" t="n">
        <v>237</v>
      </c>
      <c r="B242" s="11" t="s">
        <v>883</v>
      </c>
      <c r="C242" s="11" t="s">
        <v>28</v>
      </c>
      <c r="D242" s="11" t="s">
        <v>342</v>
      </c>
      <c r="E242" s="11" t="s">
        <v>884</v>
      </c>
      <c r="F242" s="11" t="s">
        <v>885</v>
      </c>
      <c r="G242" s="13" t="s">
        <v>108</v>
      </c>
      <c r="H242" s="15" t="n">
        <v>200</v>
      </c>
      <c r="I242" s="15" t="n">
        <v>200</v>
      </c>
      <c r="J242" s="13"/>
      <c r="K242" s="13"/>
      <c r="L242" s="13"/>
      <c r="M242" s="13"/>
      <c r="N242" s="11" t="s">
        <v>886</v>
      </c>
      <c r="O242" s="13" t="n">
        <v>653</v>
      </c>
      <c r="P242" s="13" t="n">
        <v>210</v>
      </c>
      <c r="Q242" s="13" t="n">
        <v>443</v>
      </c>
      <c r="R242" s="11" t="s">
        <v>79</v>
      </c>
      <c r="S242" s="11" t="s">
        <v>841</v>
      </c>
      <c r="T242" s="11" t="s">
        <v>887</v>
      </c>
      <c r="U242" s="13"/>
    </row>
    <row r="243" s="4" customFormat="true" ht="100" hidden="false" customHeight="true" outlineLevel="0" collapsed="false">
      <c r="A243" s="13" t="n">
        <v>238</v>
      </c>
      <c r="B243" s="11" t="s">
        <v>888</v>
      </c>
      <c r="C243" s="11" t="s">
        <v>38</v>
      </c>
      <c r="D243" s="11" t="s">
        <v>29</v>
      </c>
      <c r="E243" s="11" t="s">
        <v>882</v>
      </c>
      <c r="F243" s="13"/>
      <c r="G243" s="13" t="s">
        <v>103</v>
      </c>
      <c r="H243" s="15" t="n">
        <v>17.473</v>
      </c>
      <c r="I243" s="15" t="n">
        <v>17.473</v>
      </c>
      <c r="J243" s="13"/>
      <c r="K243" s="13"/>
      <c r="L243" s="13"/>
      <c r="M243" s="13"/>
      <c r="N243" s="11" t="s">
        <v>889</v>
      </c>
      <c r="O243" s="13"/>
      <c r="P243" s="13"/>
      <c r="Q243" s="13"/>
      <c r="R243" s="11" t="s">
        <v>104</v>
      </c>
      <c r="S243" s="11" t="s">
        <v>841</v>
      </c>
      <c r="T243" s="11" t="s">
        <v>841</v>
      </c>
      <c r="U243" s="13"/>
    </row>
    <row r="244" s="4" customFormat="true" ht="100" hidden="false" customHeight="true" outlineLevel="0" collapsed="false">
      <c r="A244" s="13" t="n">
        <v>239</v>
      </c>
      <c r="B244" s="11" t="s">
        <v>890</v>
      </c>
      <c r="C244" s="11" t="s">
        <v>434</v>
      </c>
      <c r="D244" s="11" t="s">
        <v>141</v>
      </c>
      <c r="E244" s="11" t="s">
        <v>891</v>
      </c>
      <c r="F244" s="13" t="s">
        <v>892</v>
      </c>
      <c r="G244" s="13" t="s">
        <v>893</v>
      </c>
      <c r="H244" s="15" t="n">
        <v>12</v>
      </c>
      <c r="I244" s="15" t="n">
        <v>12</v>
      </c>
      <c r="J244" s="13"/>
      <c r="K244" s="13"/>
      <c r="L244" s="13"/>
      <c r="M244" s="13"/>
      <c r="N244" s="11" t="s">
        <v>894</v>
      </c>
      <c r="O244" s="13" t="n">
        <v>801</v>
      </c>
      <c r="P244" s="13" t="n">
        <v>346</v>
      </c>
      <c r="Q244" s="13" t="n">
        <v>455</v>
      </c>
      <c r="R244" s="11" t="s">
        <v>895</v>
      </c>
      <c r="S244" s="11" t="s">
        <v>841</v>
      </c>
      <c r="T244" s="11" t="s">
        <v>896</v>
      </c>
      <c r="U244" s="13"/>
    </row>
    <row r="245" s="4" customFormat="true" ht="100" hidden="false" customHeight="true" outlineLevel="0" collapsed="false">
      <c r="A245" s="13" t="n">
        <v>240</v>
      </c>
      <c r="B245" s="11" t="s">
        <v>897</v>
      </c>
      <c r="C245" s="11" t="s">
        <v>28</v>
      </c>
      <c r="D245" s="11" t="s">
        <v>141</v>
      </c>
      <c r="E245" s="11" t="s">
        <v>898</v>
      </c>
      <c r="F245" s="13" t="s">
        <v>899</v>
      </c>
      <c r="G245" s="13" t="s">
        <v>32</v>
      </c>
      <c r="H245" s="15" t="n">
        <v>8</v>
      </c>
      <c r="I245" s="15" t="n">
        <v>8</v>
      </c>
      <c r="J245" s="13"/>
      <c r="K245" s="13"/>
      <c r="L245" s="13"/>
      <c r="M245" s="13"/>
      <c r="N245" s="11" t="s">
        <v>900</v>
      </c>
      <c r="O245" s="13" t="n">
        <v>766</v>
      </c>
      <c r="P245" s="13" t="n">
        <v>381</v>
      </c>
      <c r="Q245" s="13" t="n">
        <v>385</v>
      </c>
      <c r="R245" s="11" t="s">
        <v>901</v>
      </c>
      <c r="S245" s="11" t="s">
        <v>841</v>
      </c>
      <c r="T245" s="11" t="s">
        <v>902</v>
      </c>
      <c r="U245" s="13"/>
    </row>
    <row r="246" s="4" customFormat="true" ht="100" hidden="false" customHeight="true" outlineLevel="0" collapsed="false">
      <c r="A246" s="13" t="n">
        <v>241</v>
      </c>
      <c r="B246" s="11" t="s">
        <v>903</v>
      </c>
      <c r="C246" s="11" t="s">
        <v>904</v>
      </c>
      <c r="D246" s="11" t="s">
        <v>141</v>
      </c>
      <c r="E246" s="11" t="s">
        <v>905</v>
      </c>
      <c r="F246" s="11" t="s">
        <v>906</v>
      </c>
      <c r="G246" s="13" t="s">
        <v>32</v>
      </c>
      <c r="H246" s="15" t="n">
        <v>8</v>
      </c>
      <c r="I246" s="15" t="n">
        <v>8</v>
      </c>
      <c r="J246" s="13"/>
      <c r="K246" s="13"/>
      <c r="L246" s="13"/>
      <c r="M246" s="13"/>
      <c r="N246" s="11" t="s">
        <v>907</v>
      </c>
      <c r="O246" s="13" t="n">
        <v>530</v>
      </c>
      <c r="P246" s="13" t="n">
        <v>326</v>
      </c>
      <c r="Q246" s="13" t="n">
        <v>204</v>
      </c>
      <c r="R246" s="11" t="s">
        <v>908</v>
      </c>
      <c r="S246" s="11" t="s">
        <v>841</v>
      </c>
      <c r="T246" s="11" t="s">
        <v>909</v>
      </c>
      <c r="U246" s="13"/>
    </row>
    <row r="247" s="4" customFormat="true" ht="100" hidden="false" customHeight="true" outlineLevel="0" collapsed="false">
      <c r="A247" s="13" t="n">
        <v>242</v>
      </c>
      <c r="B247" s="11" t="s">
        <v>910</v>
      </c>
      <c r="C247" s="11" t="s">
        <v>28</v>
      </c>
      <c r="D247" s="11" t="s">
        <v>141</v>
      </c>
      <c r="E247" s="11" t="s">
        <v>905</v>
      </c>
      <c r="F247" s="11" t="s">
        <v>911</v>
      </c>
      <c r="G247" s="13" t="s">
        <v>51</v>
      </c>
      <c r="H247" s="15" t="n">
        <v>5</v>
      </c>
      <c r="I247" s="15" t="n">
        <v>5</v>
      </c>
      <c r="J247" s="13"/>
      <c r="K247" s="13"/>
      <c r="L247" s="13"/>
      <c r="M247" s="13"/>
      <c r="N247" s="32" t="s">
        <v>912</v>
      </c>
      <c r="O247" s="13" t="n">
        <v>530</v>
      </c>
      <c r="P247" s="13" t="n">
        <v>326</v>
      </c>
      <c r="Q247" s="13" t="n">
        <v>204</v>
      </c>
      <c r="R247" s="11" t="s">
        <v>913</v>
      </c>
      <c r="S247" s="11" t="s">
        <v>841</v>
      </c>
      <c r="T247" s="11" t="s">
        <v>909</v>
      </c>
      <c r="U247" s="13"/>
    </row>
    <row r="248" s="4" customFormat="true" ht="100" hidden="false" customHeight="true" outlineLevel="0" collapsed="false">
      <c r="A248" s="13" t="n">
        <v>243</v>
      </c>
      <c r="B248" s="11" t="s">
        <v>914</v>
      </c>
      <c r="C248" s="11" t="s">
        <v>28</v>
      </c>
      <c r="D248" s="11" t="s">
        <v>29</v>
      </c>
      <c r="E248" s="11" t="s">
        <v>909</v>
      </c>
      <c r="F248" s="13" t="s">
        <v>915</v>
      </c>
      <c r="G248" s="13" t="s">
        <v>32</v>
      </c>
      <c r="H248" s="15" t="n">
        <v>50</v>
      </c>
      <c r="I248" s="15" t="n">
        <v>50</v>
      </c>
      <c r="J248" s="13"/>
      <c r="K248" s="13"/>
      <c r="L248" s="13"/>
      <c r="M248" s="13"/>
      <c r="N248" s="11" t="s">
        <v>916</v>
      </c>
      <c r="O248" s="13" t="n">
        <v>530</v>
      </c>
      <c r="P248" s="13" t="n">
        <v>326</v>
      </c>
      <c r="Q248" s="13" t="n">
        <v>204</v>
      </c>
      <c r="R248" s="11" t="s">
        <v>917</v>
      </c>
      <c r="S248" s="11" t="s">
        <v>841</v>
      </c>
      <c r="T248" s="11" t="s">
        <v>909</v>
      </c>
      <c r="U248" s="13"/>
    </row>
    <row r="249" s="4" customFormat="true" ht="100" hidden="false" customHeight="true" outlineLevel="0" collapsed="false">
      <c r="A249" s="13" t="n">
        <v>244</v>
      </c>
      <c r="B249" s="13" t="s">
        <v>918</v>
      </c>
      <c r="C249" s="11" t="s">
        <v>904</v>
      </c>
      <c r="D249" s="11" t="s">
        <v>141</v>
      </c>
      <c r="E249" s="11" t="s">
        <v>891</v>
      </c>
      <c r="F249" s="11" t="s">
        <v>919</v>
      </c>
      <c r="G249" s="13" t="s">
        <v>32</v>
      </c>
      <c r="H249" s="15" t="n">
        <v>5</v>
      </c>
      <c r="I249" s="15" t="n">
        <v>5</v>
      </c>
      <c r="J249" s="13"/>
      <c r="K249" s="13"/>
      <c r="L249" s="13"/>
      <c r="M249" s="13"/>
      <c r="N249" s="11" t="s">
        <v>920</v>
      </c>
      <c r="O249" s="13" t="n">
        <v>801</v>
      </c>
      <c r="P249" s="13" t="n">
        <v>346</v>
      </c>
      <c r="Q249" s="13" t="n">
        <v>455</v>
      </c>
      <c r="R249" s="11" t="s">
        <v>921</v>
      </c>
      <c r="S249" s="11" t="s">
        <v>841</v>
      </c>
      <c r="T249" s="11" t="s">
        <v>896</v>
      </c>
      <c r="U249" s="13"/>
    </row>
    <row r="250" s="4" customFormat="true" ht="100" hidden="false" customHeight="true" outlineLevel="0" collapsed="false">
      <c r="A250" s="13" t="n">
        <v>245</v>
      </c>
      <c r="B250" s="11" t="s">
        <v>922</v>
      </c>
      <c r="C250" s="11" t="s">
        <v>904</v>
      </c>
      <c r="D250" s="11" t="s">
        <v>141</v>
      </c>
      <c r="E250" s="11" t="s">
        <v>891</v>
      </c>
      <c r="F250" s="11" t="s">
        <v>923</v>
      </c>
      <c r="G250" s="13" t="s">
        <v>32</v>
      </c>
      <c r="H250" s="15" t="n">
        <v>8</v>
      </c>
      <c r="I250" s="15" t="n">
        <v>8</v>
      </c>
      <c r="J250" s="13"/>
      <c r="K250" s="13"/>
      <c r="L250" s="13"/>
      <c r="M250" s="13"/>
      <c r="N250" s="11" t="s">
        <v>924</v>
      </c>
      <c r="O250" s="13" t="n">
        <v>801</v>
      </c>
      <c r="P250" s="13" t="n">
        <v>346</v>
      </c>
      <c r="Q250" s="13" t="n">
        <v>455</v>
      </c>
      <c r="R250" s="11" t="s">
        <v>908</v>
      </c>
      <c r="S250" s="11" t="s">
        <v>841</v>
      </c>
      <c r="T250" s="11" t="s">
        <v>896</v>
      </c>
      <c r="U250" s="13"/>
    </row>
    <row r="251" s="4" customFormat="true" ht="100" hidden="false" customHeight="true" outlineLevel="0" collapsed="false">
      <c r="A251" s="13" t="n">
        <v>246</v>
      </c>
      <c r="B251" s="11" t="s">
        <v>925</v>
      </c>
      <c r="C251" s="11" t="s">
        <v>28</v>
      </c>
      <c r="D251" s="11" t="s">
        <v>141</v>
      </c>
      <c r="E251" s="11" t="s">
        <v>926</v>
      </c>
      <c r="F251" s="13"/>
      <c r="G251" s="13" t="s">
        <v>32</v>
      </c>
      <c r="H251" s="15" t="n">
        <v>8</v>
      </c>
      <c r="I251" s="15" t="n">
        <v>8</v>
      </c>
      <c r="J251" s="13"/>
      <c r="K251" s="13"/>
      <c r="L251" s="13"/>
      <c r="M251" s="13"/>
      <c r="N251" s="11" t="s">
        <v>927</v>
      </c>
      <c r="O251" s="13" t="n">
        <v>701</v>
      </c>
      <c r="P251" s="13" t="n">
        <v>356</v>
      </c>
      <c r="Q251" s="13" t="n">
        <v>345</v>
      </c>
      <c r="R251" s="11" t="s">
        <v>928</v>
      </c>
      <c r="S251" s="11" t="s">
        <v>841</v>
      </c>
      <c r="T251" s="11" t="s">
        <v>929</v>
      </c>
      <c r="U251" s="13"/>
    </row>
    <row r="252" s="4" customFormat="true" ht="100" hidden="false" customHeight="true" outlineLevel="0" collapsed="false">
      <c r="A252" s="13" t="n">
        <v>247</v>
      </c>
      <c r="B252" s="11" t="s">
        <v>930</v>
      </c>
      <c r="C252" s="11" t="s">
        <v>434</v>
      </c>
      <c r="D252" s="11" t="s">
        <v>931</v>
      </c>
      <c r="E252" s="11" t="s">
        <v>932</v>
      </c>
      <c r="F252" s="13" t="s">
        <v>933</v>
      </c>
      <c r="G252" s="13" t="s">
        <v>95</v>
      </c>
      <c r="H252" s="15" t="n">
        <v>8</v>
      </c>
      <c r="I252" s="15" t="n">
        <v>8</v>
      </c>
      <c r="J252" s="13"/>
      <c r="K252" s="13"/>
      <c r="L252" s="13"/>
      <c r="M252" s="13"/>
      <c r="N252" s="11" t="s">
        <v>934</v>
      </c>
      <c r="O252" s="13" t="n">
        <v>443</v>
      </c>
      <c r="P252" s="13" t="n">
        <v>215</v>
      </c>
      <c r="Q252" s="13" t="n">
        <v>228</v>
      </c>
      <c r="R252" s="11" t="s">
        <v>935</v>
      </c>
      <c r="S252" s="11" t="s">
        <v>841</v>
      </c>
      <c r="T252" s="11" t="s">
        <v>936</v>
      </c>
      <c r="U252" s="13"/>
    </row>
    <row r="253" s="4" customFormat="true" ht="100" hidden="false" customHeight="true" outlineLevel="0" collapsed="false">
      <c r="A253" s="13" t="n">
        <v>248</v>
      </c>
      <c r="B253" s="11" t="s">
        <v>937</v>
      </c>
      <c r="C253" s="11" t="s">
        <v>434</v>
      </c>
      <c r="D253" s="11" t="s">
        <v>938</v>
      </c>
      <c r="E253" s="11" t="s">
        <v>863</v>
      </c>
      <c r="F253" s="13" t="s">
        <v>939</v>
      </c>
      <c r="G253" s="13" t="s">
        <v>103</v>
      </c>
      <c r="H253" s="15" t="n">
        <v>8</v>
      </c>
      <c r="I253" s="15" t="n">
        <v>8</v>
      </c>
      <c r="J253" s="13"/>
      <c r="K253" s="13"/>
      <c r="L253" s="13"/>
      <c r="M253" s="13"/>
      <c r="N253" s="13" t="s">
        <v>940</v>
      </c>
      <c r="O253" s="13" t="n">
        <v>445</v>
      </c>
      <c r="P253" s="13" t="n">
        <v>224</v>
      </c>
      <c r="Q253" s="13" t="n">
        <v>221</v>
      </c>
      <c r="R253" s="11" t="s">
        <v>941</v>
      </c>
      <c r="S253" s="11" t="s">
        <v>841</v>
      </c>
      <c r="T253" s="11" t="s">
        <v>868</v>
      </c>
      <c r="U253" s="13"/>
    </row>
    <row r="254" s="4" customFormat="true" ht="100" hidden="false" customHeight="true" outlineLevel="0" collapsed="false">
      <c r="A254" s="13" t="n">
        <v>249</v>
      </c>
      <c r="B254" s="11" t="s">
        <v>942</v>
      </c>
      <c r="C254" s="11" t="s">
        <v>28</v>
      </c>
      <c r="D254" s="11" t="s">
        <v>595</v>
      </c>
      <c r="E254" s="11" t="s">
        <v>882</v>
      </c>
      <c r="F254" s="13"/>
      <c r="G254" s="13" t="s">
        <v>103</v>
      </c>
      <c r="H254" s="15" t="n">
        <v>80.8</v>
      </c>
      <c r="I254" s="15" t="n">
        <v>80.8</v>
      </c>
      <c r="J254" s="13"/>
      <c r="K254" s="13"/>
      <c r="L254" s="13"/>
      <c r="M254" s="13"/>
      <c r="N254" s="11" t="s">
        <v>330</v>
      </c>
      <c r="O254" s="13" t="n">
        <v>2693</v>
      </c>
      <c r="P254" s="13" t="n">
        <v>2693</v>
      </c>
      <c r="Q254" s="13"/>
      <c r="R254" s="11" t="s">
        <v>331</v>
      </c>
      <c r="S254" s="11" t="s">
        <v>841</v>
      </c>
      <c r="T254" s="11" t="s">
        <v>841</v>
      </c>
      <c r="U254" s="13"/>
    </row>
    <row r="255" s="4" customFormat="true" ht="100" hidden="false" customHeight="true" outlineLevel="0" collapsed="false">
      <c r="A255" s="13" t="n">
        <v>250</v>
      </c>
      <c r="B255" s="15" t="s">
        <v>943</v>
      </c>
      <c r="C255" s="11" t="s">
        <v>28</v>
      </c>
      <c r="D255" s="11" t="s">
        <v>595</v>
      </c>
      <c r="E255" s="9" t="s">
        <v>882</v>
      </c>
      <c r="F255" s="13"/>
      <c r="G255" s="13" t="s">
        <v>103</v>
      </c>
      <c r="H255" s="15" t="n">
        <v>5.44</v>
      </c>
      <c r="I255" s="15" t="n">
        <v>5.44</v>
      </c>
      <c r="J255" s="13"/>
      <c r="K255" s="13"/>
      <c r="L255" s="13"/>
      <c r="M255" s="13"/>
      <c r="N255" s="11" t="s">
        <v>343</v>
      </c>
      <c r="O255" s="13" t="n">
        <v>2693</v>
      </c>
      <c r="P255" s="13" t="n">
        <v>2693</v>
      </c>
      <c r="Q255" s="13"/>
      <c r="R255" s="11" t="s">
        <v>944</v>
      </c>
      <c r="S255" s="11" t="s">
        <v>841</v>
      </c>
      <c r="T255" s="11" t="s">
        <v>841</v>
      </c>
      <c r="U255" s="13"/>
    </row>
    <row r="256" s="4" customFormat="true" ht="100" hidden="false" customHeight="true" outlineLevel="0" collapsed="false">
      <c r="A256" s="13" t="n">
        <v>251</v>
      </c>
      <c r="B256" s="15" t="s">
        <v>945</v>
      </c>
      <c r="C256" s="11" t="s">
        <v>28</v>
      </c>
      <c r="D256" s="11" t="s">
        <v>595</v>
      </c>
      <c r="E256" s="9" t="s">
        <v>882</v>
      </c>
      <c r="F256" s="13"/>
      <c r="G256" s="13" t="s">
        <v>103</v>
      </c>
      <c r="H256" s="15" t="n">
        <v>29.0858468677494</v>
      </c>
      <c r="I256" s="15" t="n">
        <v>29.0858468677494</v>
      </c>
      <c r="J256" s="13"/>
      <c r="K256" s="13"/>
      <c r="L256" s="13"/>
      <c r="M256" s="13"/>
      <c r="N256" s="11" t="s">
        <v>459</v>
      </c>
      <c r="O256" s="13" t="n">
        <v>2693</v>
      </c>
      <c r="P256" s="13" t="n">
        <v>2693</v>
      </c>
      <c r="Q256" s="13"/>
      <c r="R256" s="11" t="s">
        <v>946</v>
      </c>
      <c r="S256" s="11" t="s">
        <v>841</v>
      </c>
      <c r="T256" s="11" t="s">
        <v>841</v>
      </c>
      <c r="U256" s="13"/>
    </row>
    <row r="257" s="4" customFormat="true" ht="100" hidden="false" customHeight="true" outlineLevel="0" collapsed="false">
      <c r="A257" s="13" t="n">
        <v>252</v>
      </c>
      <c r="B257" s="15" t="s">
        <v>947</v>
      </c>
      <c r="C257" s="11" t="s">
        <v>28</v>
      </c>
      <c r="D257" s="11" t="s">
        <v>595</v>
      </c>
      <c r="E257" s="9" t="s">
        <v>882</v>
      </c>
      <c r="F257" s="13"/>
      <c r="G257" s="13" t="s">
        <v>103</v>
      </c>
      <c r="H257" s="15" t="n">
        <v>5.44</v>
      </c>
      <c r="I257" s="15" t="n">
        <v>5.44</v>
      </c>
      <c r="J257" s="13"/>
      <c r="K257" s="13"/>
      <c r="L257" s="13"/>
      <c r="M257" s="13"/>
      <c r="N257" s="11" t="s">
        <v>347</v>
      </c>
      <c r="O257" s="13" t="n">
        <v>2693</v>
      </c>
      <c r="P257" s="13" t="n">
        <v>2693</v>
      </c>
      <c r="Q257" s="13"/>
      <c r="R257" s="11" t="s">
        <v>948</v>
      </c>
      <c r="S257" s="11" t="s">
        <v>841</v>
      </c>
      <c r="T257" s="11" t="s">
        <v>841</v>
      </c>
      <c r="U257" s="13"/>
    </row>
    <row r="258" s="4" customFormat="true" ht="100" hidden="false" customHeight="true" outlineLevel="0" collapsed="false">
      <c r="A258" s="13" t="n">
        <v>253</v>
      </c>
      <c r="B258" s="13" t="s">
        <v>949</v>
      </c>
      <c r="C258" s="11" t="s">
        <v>950</v>
      </c>
      <c r="D258" s="11" t="s">
        <v>129</v>
      </c>
      <c r="E258" s="11" t="s">
        <v>951</v>
      </c>
      <c r="F258" s="13" t="s">
        <v>952</v>
      </c>
      <c r="G258" s="13" t="s">
        <v>953</v>
      </c>
      <c r="H258" s="15" t="n">
        <v>50</v>
      </c>
      <c r="I258" s="15" t="n">
        <v>50</v>
      </c>
      <c r="J258" s="13"/>
      <c r="K258" s="13"/>
      <c r="L258" s="13"/>
      <c r="M258" s="13"/>
      <c r="N258" s="32" t="s">
        <v>954</v>
      </c>
      <c r="O258" s="13" t="n">
        <v>815</v>
      </c>
      <c r="P258" s="13" t="n">
        <v>437</v>
      </c>
      <c r="Q258" s="13" t="n">
        <v>378</v>
      </c>
      <c r="R258" s="16" t="s">
        <v>955</v>
      </c>
      <c r="S258" s="11" t="s">
        <v>841</v>
      </c>
      <c r="T258" s="11" t="s">
        <v>956</v>
      </c>
      <c r="U258" s="13"/>
    </row>
    <row r="259" s="4" customFormat="true" ht="100" hidden="false" customHeight="true" outlineLevel="0" collapsed="false">
      <c r="A259" s="13" t="n">
        <v>254</v>
      </c>
      <c r="B259" s="11" t="s">
        <v>957</v>
      </c>
      <c r="C259" s="11" t="s">
        <v>28</v>
      </c>
      <c r="D259" s="11" t="s">
        <v>29</v>
      </c>
      <c r="E259" s="11" t="s">
        <v>884</v>
      </c>
      <c r="F259" s="11" t="s">
        <v>958</v>
      </c>
      <c r="G259" s="13" t="s">
        <v>108</v>
      </c>
      <c r="H259" s="15" t="n">
        <v>50</v>
      </c>
      <c r="I259" s="15" t="n">
        <v>50</v>
      </c>
      <c r="J259" s="13"/>
      <c r="K259" s="13"/>
      <c r="L259" s="13"/>
      <c r="M259" s="13"/>
      <c r="N259" s="32" t="s">
        <v>958</v>
      </c>
      <c r="O259" s="13" t="n">
        <v>653</v>
      </c>
      <c r="P259" s="13" t="n">
        <v>210</v>
      </c>
      <c r="Q259" s="13" t="n">
        <v>443</v>
      </c>
      <c r="R259" s="32" t="s">
        <v>959</v>
      </c>
      <c r="S259" s="11" t="s">
        <v>841</v>
      </c>
      <c r="T259" s="11" t="s">
        <v>887</v>
      </c>
      <c r="U259" s="13"/>
    </row>
    <row r="260" s="4" customFormat="true" ht="100" hidden="false" customHeight="true" outlineLevel="0" collapsed="false">
      <c r="A260" s="13" t="n">
        <v>255</v>
      </c>
      <c r="B260" s="11" t="s">
        <v>960</v>
      </c>
      <c r="C260" s="11" t="s">
        <v>28</v>
      </c>
      <c r="D260" s="11" t="s">
        <v>29</v>
      </c>
      <c r="E260" s="11" t="s">
        <v>961</v>
      </c>
      <c r="F260" s="13" t="s">
        <v>952</v>
      </c>
      <c r="G260" s="13" t="s">
        <v>108</v>
      </c>
      <c r="H260" s="15" t="n">
        <v>50</v>
      </c>
      <c r="I260" s="15" t="n">
        <v>50</v>
      </c>
      <c r="J260" s="13"/>
      <c r="K260" s="13"/>
      <c r="L260" s="13"/>
      <c r="M260" s="13"/>
      <c r="N260" s="32" t="s">
        <v>962</v>
      </c>
      <c r="O260" s="13" t="n">
        <v>456</v>
      </c>
      <c r="P260" s="13" t="n">
        <v>130</v>
      </c>
      <c r="Q260" s="13" t="n">
        <f aca="false">O260-P260</f>
        <v>326</v>
      </c>
      <c r="R260" s="32" t="s">
        <v>959</v>
      </c>
      <c r="S260" s="11" t="s">
        <v>841</v>
      </c>
      <c r="T260" s="11" t="s">
        <v>963</v>
      </c>
      <c r="U260" s="13"/>
    </row>
    <row r="261" s="4" customFormat="true" ht="100" hidden="false" customHeight="true" outlineLevel="0" collapsed="false">
      <c r="A261" s="13" t="n">
        <v>256</v>
      </c>
      <c r="B261" s="11" t="s">
        <v>964</v>
      </c>
      <c r="C261" s="11" t="s">
        <v>28</v>
      </c>
      <c r="D261" s="11" t="s">
        <v>29</v>
      </c>
      <c r="E261" s="11" t="s">
        <v>965</v>
      </c>
      <c r="F261" s="13" t="s">
        <v>966</v>
      </c>
      <c r="G261" s="13" t="s">
        <v>858</v>
      </c>
      <c r="H261" s="15" t="n">
        <v>150</v>
      </c>
      <c r="I261" s="15" t="n">
        <v>50</v>
      </c>
      <c r="J261" s="13"/>
      <c r="K261" s="13" t="n">
        <v>50</v>
      </c>
      <c r="L261" s="13" t="n">
        <v>50</v>
      </c>
      <c r="M261" s="13"/>
      <c r="N261" s="11" t="s">
        <v>967</v>
      </c>
      <c r="O261" s="13" t="n">
        <v>810</v>
      </c>
      <c r="P261" s="13" t="n">
        <v>176</v>
      </c>
      <c r="Q261" s="13" t="n">
        <v>634</v>
      </c>
      <c r="R261" s="11" t="s">
        <v>968</v>
      </c>
      <c r="S261" s="11" t="s">
        <v>969</v>
      </c>
      <c r="T261" s="11" t="s">
        <v>970</v>
      </c>
      <c r="U261" s="13"/>
    </row>
    <row r="262" s="4" customFormat="true" ht="100" hidden="false" customHeight="true" outlineLevel="0" collapsed="false">
      <c r="A262" s="13" t="n">
        <v>257</v>
      </c>
      <c r="B262" s="11" t="s">
        <v>971</v>
      </c>
      <c r="C262" s="11" t="s">
        <v>28</v>
      </c>
      <c r="D262" s="11" t="s">
        <v>29</v>
      </c>
      <c r="E262" s="11" t="s">
        <v>972</v>
      </c>
      <c r="F262" s="13"/>
      <c r="G262" s="13" t="s">
        <v>858</v>
      </c>
      <c r="H262" s="15" t="n">
        <v>100</v>
      </c>
      <c r="I262" s="15" t="n">
        <v>50</v>
      </c>
      <c r="J262" s="13"/>
      <c r="K262" s="13" t="n">
        <v>50</v>
      </c>
      <c r="L262" s="13" t="n">
        <v>50</v>
      </c>
      <c r="M262" s="13"/>
      <c r="N262" s="11" t="s">
        <v>973</v>
      </c>
      <c r="O262" s="13" t="n">
        <v>2780</v>
      </c>
      <c r="P262" s="13" t="n">
        <v>392</v>
      </c>
      <c r="Q262" s="13" t="n">
        <v>2388</v>
      </c>
      <c r="R262" s="11" t="s">
        <v>974</v>
      </c>
      <c r="S262" s="11" t="s">
        <v>969</v>
      </c>
      <c r="T262" s="11" t="s">
        <v>975</v>
      </c>
      <c r="U262" s="13"/>
    </row>
    <row r="263" s="4" customFormat="true" ht="100" hidden="false" customHeight="true" outlineLevel="0" collapsed="false">
      <c r="A263" s="13" t="n">
        <v>258</v>
      </c>
      <c r="B263" s="11" t="s">
        <v>976</v>
      </c>
      <c r="C263" s="11" t="s">
        <v>28</v>
      </c>
      <c r="D263" s="11" t="s">
        <v>29</v>
      </c>
      <c r="E263" s="11" t="s">
        <v>977</v>
      </c>
      <c r="F263" s="11" t="s">
        <v>978</v>
      </c>
      <c r="G263" s="13" t="s">
        <v>224</v>
      </c>
      <c r="H263" s="15" t="n">
        <v>50</v>
      </c>
      <c r="I263" s="15" t="n">
        <v>50</v>
      </c>
      <c r="J263" s="13"/>
      <c r="K263" s="13"/>
      <c r="L263" s="13"/>
      <c r="M263" s="13"/>
      <c r="N263" s="13" t="s">
        <v>979</v>
      </c>
      <c r="O263" s="13" t="n">
        <v>2160</v>
      </c>
      <c r="P263" s="13" t="n">
        <v>210</v>
      </c>
      <c r="Q263" s="13" t="n">
        <v>1950</v>
      </c>
      <c r="R263" s="11" t="s">
        <v>980</v>
      </c>
      <c r="S263" s="11" t="s">
        <v>969</v>
      </c>
      <c r="T263" s="11" t="s">
        <v>981</v>
      </c>
      <c r="U263" s="13"/>
    </row>
    <row r="264" s="4" customFormat="true" ht="100" hidden="false" customHeight="true" outlineLevel="0" collapsed="false">
      <c r="A264" s="13" t="n">
        <v>259</v>
      </c>
      <c r="B264" s="11" t="s">
        <v>982</v>
      </c>
      <c r="C264" s="11" t="s">
        <v>28</v>
      </c>
      <c r="D264" s="11" t="s">
        <v>29</v>
      </c>
      <c r="E264" s="11" t="s">
        <v>983</v>
      </c>
      <c r="F264" s="13"/>
      <c r="G264" s="13" t="s">
        <v>51</v>
      </c>
      <c r="H264" s="15" t="n">
        <v>50</v>
      </c>
      <c r="I264" s="15" t="n">
        <v>50</v>
      </c>
      <c r="J264" s="13"/>
      <c r="K264" s="13"/>
      <c r="L264" s="13"/>
      <c r="M264" s="13"/>
      <c r="N264" s="11" t="s">
        <v>984</v>
      </c>
      <c r="O264" s="13" t="n">
        <v>1723</v>
      </c>
      <c r="P264" s="13" t="n">
        <v>237</v>
      </c>
      <c r="Q264" s="13" t="n">
        <v>1486</v>
      </c>
      <c r="R264" s="11" t="s">
        <v>985</v>
      </c>
      <c r="S264" s="11" t="s">
        <v>969</v>
      </c>
      <c r="T264" s="11" t="s">
        <v>986</v>
      </c>
      <c r="U264" s="13"/>
    </row>
    <row r="265" s="4" customFormat="true" ht="100" hidden="false" customHeight="true" outlineLevel="0" collapsed="false">
      <c r="A265" s="13" t="n">
        <v>260</v>
      </c>
      <c r="B265" s="11" t="s">
        <v>987</v>
      </c>
      <c r="C265" s="11" t="s">
        <v>28</v>
      </c>
      <c r="D265" s="11" t="s">
        <v>29</v>
      </c>
      <c r="E265" s="11" t="s">
        <v>988</v>
      </c>
      <c r="F265" s="13" t="s">
        <v>989</v>
      </c>
      <c r="G265" s="13"/>
      <c r="H265" s="15" t="n">
        <v>600</v>
      </c>
      <c r="I265" s="15" t="n">
        <v>50</v>
      </c>
      <c r="J265" s="13"/>
      <c r="K265" s="13"/>
      <c r="L265" s="13"/>
      <c r="M265" s="13"/>
      <c r="N265" s="11" t="s">
        <v>990</v>
      </c>
      <c r="O265" s="13" t="n">
        <v>1669</v>
      </c>
      <c r="P265" s="13" t="n">
        <v>178</v>
      </c>
      <c r="Q265" s="13" t="n">
        <v>1491</v>
      </c>
      <c r="R265" s="11" t="s">
        <v>991</v>
      </c>
      <c r="S265" s="11" t="s">
        <v>969</v>
      </c>
      <c r="T265" s="11" t="s">
        <v>992</v>
      </c>
      <c r="U265" s="13"/>
    </row>
    <row r="266" s="4" customFormat="true" ht="100" hidden="false" customHeight="true" outlineLevel="0" collapsed="false">
      <c r="A266" s="13" t="n">
        <v>261</v>
      </c>
      <c r="B266" s="11" t="s">
        <v>993</v>
      </c>
      <c r="C266" s="11" t="s">
        <v>115</v>
      </c>
      <c r="D266" s="11" t="s">
        <v>69</v>
      </c>
      <c r="E266" s="11" t="s">
        <v>994</v>
      </c>
      <c r="F266" s="11" t="s">
        <v>995</v>
      </c>
      <c r="G266" s="13" t="s">
        <v>996</v>
      </c>
      <c r="H266" s="15" t="n">
        <v>62</v>
      </c>
      <c r="I266" s="15" t="n">
        <v>50</v>
      </c>
      <c r="J266" s="13"/>
      <c r="K266" s="13"/>
      <c r="L266" s="13" t="n">
        <v>12</v>
      </c>
      <c r="M266" s="13"/>
      <c r="N266" s="11" t="s">
        <v>997</v>
      </c>
      <c r="O266" s="13" t="n">
        <v>927</v>
      </c>
      <c r="P266" s="13" t="n">
        <v>239</v>
      </c>
      <c r="Q266" s="13" t="n">
        <v>688</v>
      </c>
      <c r="R266" s="11" t="s">
        <v>991</v>
      </c>
      <c r="S266" s="11" t="s">
        <v>969</v>
      </c>
      <c r="T266" s="11" t="s">
        <v>998</v>
      </c>
      <c r="U266" s="13"/>
    </row>
    <row r="267" s="4" customFormat="true" ht="100" hidden="false" customHeight="true" outlineLevel="0" collapsed="false">
      <c r="A267" s="13" t="n">
        <v>262</v>
      </c>
      <c r="B267" s="11" t="s">
        <v>999</v>
      </c>
      <c r="C267" s="11" t="s">
        <v>28</v>
      </c>
      <c r="D267" s="11" t="s">
        <v>29</v>
      </c>
      <c r="E267" s="11" t="s">
        <v>1000</v>
      </c>
      <c r="F267" s="13" t="s">
        <v>1001</v>
      </c>
      <c r="G267" s="13" t="s">
        <v>1002</v>
      </c>
      <c r="H267" s="15" t="n">
        <v>135</v>
      </c>
      <c r="I267" s="15" t="n">
        <v>50</v>
      </c>
      <c r="J267" s="13"/>
      <c r="K267" s="13"/>
      <c r="L267" s="13" t="n">
        <v>85</v>
      </c>
      <c r="M267" s="13"/>
      <c r="N267" s="11" t="s">
        <v>1003</v>
      </c>
      <c r="O267" s="13" t="n">
        <v>846</v>
      </c>
      <c r="P267" s="13" t="n">
        <v>178</v>
      </c>
      <c r="Q267" s="13" t="n">
        <v>668</v>
      </c>
      <c r="R267" s="11" t="s">
        <v>991</v>
      </c>
      <c r="S267" s="11" t="s">
        <v>969</v>
      </c>
      <c r="T267" s="11" t="s">
        <v>1004</v>
      </c>
      <c r="U267" s="13"/>
    </row>
    <row r="268" s="4" customFormat="true" ht="100" hidden="false" customHeight="true" outlineLevel="0" collapsed="false">
      <c r="A268" s="13" t="n">
        <v>263</v>
      </c>
      <c r="B268" s="11" t="s">
        <v>1005</v>
      </c>
      <c r="C268" s="11" t="s">
        <v>28</v>
      </c>
      <c r="D268" s="11" t="s">
        <v>129</v>
      </c>
      <c r="E268" s="11" t="s">
        <v>1006</v>
      </c>
      <c r="F268" s="11" t="s">
        <v>1007</v>
      </c>
      <c r="G268" s="13" t="s">
        <v>32</v>
      </c>
      <c r="H268" s="15" t="n">
        <v>105</v>
      </c>
      <c r="I268" s="15" t="n">
        <v>100</v>
      </c>
      <c r="J268" s="13"/>
      <c r="K268" s="13"/>
      <c r="L268" s="13" t="n">
        <v>55</v>
      </c>
      <c r="M268" s="13"/>
      <c r="N268" s="11" t="s">
        <v>1008</v>
      </c>
      <c r="O268" s="13" t="n">
        <v>1129</v>
      </c>
      <c r="P268" s="13" t="n">
        <v>250</v>
      </c>
      <c r="Q268" s="13"/>
      <c r="R268" s="11" t="s">
        <v>991</v>
      </c>
      <c r="S268" s="11" t="s">
        <v>969</v>
      </c>
      <c r="T268" s="11" t="s">
        <v>1009</v>
      </c>
      <c r="U268" s="13"/>
    </row>
    <row r="269" s="4" customFormat="true" ht="100" hidden="false" customHeight="true" outlineLevel="0" collapsed="false">
      <c r="A269" s="13" t="n">
        <v>264</v>
      </c>
      <c r="B269" s="11" t="s">
        <v>1010</v>
      </c>
      <c r="C269" s="11" t="s">
        <v>28</v>
      </c>
      <c r="D269" s="11" t="s">
        <v>69</v>
      </c>
      <c r="E269" s="11" t="s">
        <v>1011</v>
      </c>
      <c r="F269" s="13"/>
      <c r="G269" s="13" t="s">
        <v>77</v>
      </c>
      <c r="H269" s="15" t="n">
        <v>100</v>
      </c>
      <c r="I269" s="15" t="n">
        <v>100</v>
      </c>
      <c r="J269" s="13"/>
      <c r="K269" s="13"/>
      <c r="L269" s="13"/>
      <c r="M269" s="13"/>
      <c r="N269" s="11" t="s">
        <v>78</v>
      </c>
      <c r="O269" s="13" t="n">
        <v>17567</v>
      </c>
      <c r="P269" s="13" t="n">
        <v>9826</v>
      </c>
      <c r="Q269" s="13"/>
      <c r="R269" s="11" t="s">
        <v>79</v>
      </c>
      <c r="S269" s="11" t="s">
        <v>969</v>
      </c>
      <c r="T269" s="11" t="s">
        <v>969</v>
      </c>
      <c r="U269" s="13"/>
    </row>
    <row r="270" s="4" customFormat="true" ht="100" hidden="false" customHeight="true" outlineLevel="0" collapsed="false">
      <c r="A270" s="13" t="n">
        <v>265</v>
      </c>
      <c r="B270" s="11" t="s">
        <v>1012</v>
      </c>
      <c r="C270" s="11" t="s">
        <v>28</v>
      </c>
      <c r="D270" s="11" t="s">
        <v>29</v>
      </c>
      <c r="E270" s="11" t="s">
        <v>1013</v>
      </c>
      <c r="F270" s="11" t="s">
        <v>1014</v>
      </c>
      <c r="G270" s="13" t="s">
        <v>108</v>
      </c>
      <c r="H270" s="15" t="n">
        <v>800</v>
      </c>
      <c r="I270" s="15" t="n">
        <v>800</v>
      </c>
      <c r="J270" s="13"/>
      <c r="K270" s="13"/>
      <c r="L270" s="13"/>
      <c r="M270" s="13"/>
      <c r="N270" s="11" t="s">
        <v>1015</v>
      </c>
      <c r="O270" s="13"/>
      <c r="P270" s="13"/>
      <c r="Q270" s="13"/>
      <c r="R270" s="11" t="s">
        <v>101</v>
      </c>
      <c r="S270" s="11" t="s">
        <v>969</v>
      </c>
      <c r="T270" s="11" t="s">
        <v>1016</v>
      </c>
      <c r="U270" s="13"/>
    </row>
    <row r="271" s="4" customFormat="true" ht="100" hidden="false" customHeight="true" outlineLevel="0" collapsed="false">
      <c r="A271" s="13" t="n">
        <v>266</v>
      </c>
      <c r="B271" s="11" t="s">
        <v>1017</v>
      </c>
      <c r="C271" s="11" t="s">
        <v>434</v>
      </c>
      <c r="D271" s="11" t="s">
        <v>141</v>
      </c>
      <c r="E271" s="11" t="s">
        <v>1018</v>
      </c>
      <c r="F271" s="13" t="s">
        <v>1019</v>
      </c>
      <c r="G271" s="13" t="s">
        <v>84</v>
      </c>
      <c r="H271" s="15" t="n">
        <v>10</v>
      </c>
      <c r="I271" s="15" t="n">
        <v>10</v>
      </c>
      <c r="J271" s="13"/>
      <c r="K271" s="13"/>
      <c r="L271" s="13"/>
      <c r="M271" s="13"/>
      <c r="N271" s="11" t="s">
        <v>1020</v>
      </c>
      <c r="O271" s="13" t="n">
        <v>1129</v>
      </c>
      <c r="P271" s="13" t="n">
        <v>250</v>
      </c>
      <c r="Q271" s="13"/>
      <c r="R271" s="11" t="s">
        <v>1021</v>
      </c>
      <c r="S271" s="11" t="s">
        <v>969</v>
      </c>
      <c r="T271" s="11" t="s">
        <v>1009</v>
      </c>
      <c r="U271" s="13"/>
    </row>
    <row r="272" s="4" customFormat="true" ht="100" hidden="false" customHeight="true" outlineLevel="0" collapsed="false">
      <c r="A272" s="13" t="n">
        <v>267</v>
      </c>
      <c r="B272" s="11" t="s">
        <v>1022</v>
      </c>
      <c r="C272" s="11" t="s">
        <v>434</v>
      </c>
      <c r="D272" s="11" t="s">
        <v>141</v>
      </c>
      <c r="E272" s="11" t="s">
        <v>1018</v>
      </c>
      <c r="F272" s="13" t="s">
        <v>1023</v>
      </c>
      <c r="G272" s="13" t="s">
        <v>32</v>
      </c>
      <c r="H272" s="15" t="n">
        <v>8</v>
      </c>
      <c r="I272" s="15" t="n">
        <v>8</v>
      </c>
      <c r="J272" s="13"/>
      <c r="K272" s="13"/>
      <c r="L272" s="13"/>
      <c r="M272" s="13"/>
      <c r="N272" s="11" t="s">
        <v>1024</v>
      </c>
      <c r="O272" s="13" t="n">
        <v>1376</v>
      </c>
      <c r="P272" s="13" t="n">
        <v>767</v>
      </c>
      <c r="Q272" s="13" t="n">
        <v>600</v>
      </c>
      <c r="R272" s="11" t="s">
        <v>1021</v>
      </c>
      <c r="S272" s="11" t="s">
        <v>969</v>
      </c>
      <c r="T272" s="11" t="s">
        <v>1025</v>
      </c>
      <c r="U272" s="13"/>
    </row>
    <row r="273" s="4" customFormat="true" ht="100" hidden="false" customHeight="true" outlineLevel="0" collapsed="false">
      <c r="A273" s="13" t="n">
        <v>268</v>
      </c>
      <c r="B273" s="11" t="s">
        <v>1026</v>
      </c>
      <c r="C273" s="11" t="s">
        <v>28</v>
      </c>
      <c r="D273" s="11" t="s">
        <v>29</v>
      </c>
      <c r="E273" s="11" t="s">
        <v>1027</v>
      </c>
      <c r="F273" s="11" t="s">
        <v>1028</v>
      </c>
      <c r="G273" s="13" t="s">
        <v>95</v>
      </c>
      <c r="H273" s="15" t="n">
        <v>55</v>
      </c>
      <c r="I273" s="15" t="n">
        <v>50</v>
      </c>
      <c r="J273" s="13"/>
      <c r="K273" s="13"/>
      <c r="L273" s="13"/>
      <c r="M273" s="13"/>
      <c r="N273" s="11" t="s">
        <v>1028</v>
      </c>
      <c r="O273" s="13" t="n">
        <v>856</v>
      </c>
      <c r="P273" s="13" t="n">
        <v>266</v>
      </c>
      <c r="Q273" s="13" t="n">
        <v>590</v>
      </c>
      <c r="R273" s="11" t="s">
        <v>1029</v>
      </c>
      <c r="S273" s="11" t="s">
        <v>969</v>
      </c>
      <c r="T273" s="11" t="s">
        <v>1030</v>
      </c>
      <c r="U273" s="13"/>
    </row>
    <row r="274" s="4" customFormat="true" ht="100" hidden="false" customHeight="true" outlineLevel="0" collapsed="false">
      <c r="A274" s="13" t="n">
        <v>269</v>
      </c>
      <c r="B274" s="11" t="s">
        <v>1031</v>
      </c>
      <c r="C274" s="11" t="s">
        <v>28</v>
      </c>
      <c r="D274" s="11" t="s">
        <v>29</v>
      </c>
      <c r="E274" s="11" t="s">
        <v>1032</v>
      </c>
      <c r="F274" s="11" t="s">
        <v>1033</v>
      </c>
      <c r="G274" s="13" t="s">
        <v>95</v>
      </c>
      <c r="H274" s="15" t="n">
        <v>65</v>
      </c>
      <c r="I274" s="15" t="n">
        <v>50</v>
      </c>
      <c r="J274" s="13"/>
      <c r="K274" s="13"/>
      <c r="L274" s="13"/>
      <c r="M274" s="13"/>
      <c r="N274" s="11" t="s">
        <v>1033</v>
      </c>
      <c r="O274" s="13" t="n">
        <v>873</v>
      </c>
      <c r="P274" s="13" t="n">
        <v>202</v>
      </c>
      <c r="Q274" s="13" t="n">
        <v>671</v>
      </c>
      <c r="R274" s="11" t="s">
        <v>1034</v>
      </c>
      <c r="S274" s="11" t="s">
        <v>969</v>
      </c>
      <c r="T274" s="11" t="s">
        <v>1035</v>
      </c>
      <c r="U274" s="13"/>
    </row>
    <row r="275" s="4" customFormat="true" ht="100" hidden="false" customHeight="true" outlineLevel="0" collapsed="false">
      <c r="A275" s="13" t="n">
        <v>270</v>
      </c>
      <c r="B275" s="13" t="s">
        <v>1036</v>
      </c>
      <c r="C275" s="11" t="s">
        <v>28</v>
      </c>
      <c r="D275" s="11" t="s">
        <v>29</v>
      </c>
      <c r="E275" s="11" t="s">
        <v>1011</v>
      </c>
      <c r="F275" s="13"/>
      <c r="G275" s="13" t="s">
        <v>108</v>
      </c>
      <c r="H275" s="15" t="n">
        <v>10</v>
      </c>
      <c r="I275" s="15" t="n">
        <v>10</v>
      </c>
      <c r="J275" s="13"/>
      <c r="K275" s="13"/>
      <c r="L275" s="13"/>
      <c r="M275" s="13"/>
      <c r="N275" s="11" t="s">
        <v>1037</v>
      </c>
      <c r="O275" s="13" t="n">
        <v>39</v>
      </c>
      <c r="P275" s="13" t="n">
        <v>34</v>
      </c>
      <c r="Q275" s="13" t="n">
        <v>0</v>
      </c>
      <c r="R275" s="11" t="s">
        <v>1038</v>
      </c>
      <c r="S275" s="11" t="s">
        <v>969</v>
      </c>
      <c r="T275" s="11" t="s">
        <v>1039</v>
      </c>
      <c r="U275" s="13"/>
    </row>
    <row r="276" s="4" customFormat="true" ht="100" hidden="false" customHeight="true" outlineLevel="0" collapsed="false">
      <c r="A276" s="13" t="n">
        <v>271</v>
      </c>
      <c r="B276" s="13" t="s">
        <v>1040</v>
      </c>
      <c r="C276" s="11" t="s">
        <v>28</v>
      </c>
      <c r="D276" s="11" t="s">
        <v>595</v>
      </c>
      <c r="E276" s="11" t="s">
        <v>1011</v>
      </c>
      <c r="F276" s="13"/>
      <c r="G276" s="13" t="s">
        <v>108</v>
      </c>
      <c r="H276" s="13" t="n">
        <v>3.13</v>
      </c>
      <c r="I276" s="13" t="n">
        <v>3.13</v>
      </c>
      <c r="J276" s="13"/>
      <c r="K276" s="13"/>
      <c r="L276" s="13"/>
      <c r="M276" s="13"/>
      <c r="N276" s="11" t="s">
        <v>343</v>
      </c>
      <c r="O276" s="13" t="n">
        <v>1184</v>
      </c>
      <c r="P276" s="13" t="n">
        <v>1184</v>
      </c>
      <c r="Q276" s="13" t="n">
        <v>0</v>
      </c>
      <c r="R276" s="11" t="s">
        <v>1041</v>
      </c>
      <c r="S276" s="11" t="s">
        <v>969</v>
      </c>
      <c r="T276" s="11" t="s">
        <v>969</v>
      </c>
      <c r="U276" s="13"/>
    </row>
    <row r="277" s="4" customFormat="true" ht="100" hidden="false" customHeight="true" outlineLevel="0" collapsed="false">
      <c r="A277" s="13" t="n">
        <v>272</v>
      </c>
      <c r="B277" s="13" t="s">
        <v>1042</v>
      </c>
      <c r="C277" s="11" t="s">
        <v>28</v>
      </c>
      <c r="D277" s="11" t="s">
        <v>595</v>
      </c>
      <c r="E277" s="11" t="s">
        <v>1011</v>
      </c>
      <c r="F277" s="13"/>
      <c r="G277" s="13" t="s">
        <v>108</v>
      </c>
      <c r="H277" s="13" t="n">
        <v>30.9883990719258</v>
      </c>
      <c r="I277" s="13" t="n">
        <v>30.9883990719258</v>
      </c>
      <c r="J277" s="13"/>
      <c r="K277" s="13"/>
      <c r="L277" s="13"/>
      <c r="M277" s="13"/>
      <c r="N277" s="11" t="s">
        <v>459</v>
      </c>
      <c r="O277" s="13" t="n">
        <v>120</v>
      </c>
      <c r="P277" s="13" t="n">
        <v>120</v>
      </c>
      <c r="Q277" s="13" t="n">
        <v>0</v>
      </c>
      <c r="R277" s="11" t="s">
        <v>1041</v>
      </c>
      <c r="S277" s="11" t="s">
        <v>969</v>
      </c>
      <c r="T277" s="11" t="s">
        <v>969</v>
      </c>
      <c r="U277" s="13"/>
    </row>
    <row r="278" s="4" customFormat="true" ht="100" hidden="false" customHeight="true" outlineLevel="0" collapsed="false">
      <c r="A278" s="13" t="n">
        <v>273</v>
      </c>
      <c r="B278" s="13" t="s">
        <v>1043</v>
      </c>
      <c r="C278" s="11" t="s">
        <v>28</v>
      </c>
      <c r="D278" s="11" t="s">
        <v>595</v>
      </c>
      <c r="E278" s="11" t="s">
        <v>1011</v>
      </c>
      <c r="F278" s="13"/>
      <c r="G278" s="13" t="s">
        <v>108</v>
      </c>
      <c r="H278" s="13" t="n">
        <v>3.13</v>
      </c>
      <c r="I278" s="13" t="n">
        <v>3.13</v>
      </c>
      <c r="J278" s="13"/>
      <c r="K278" s="13"/>
      <c r="L278" s="13"/>
      <c r="M278" s="13"/>
      <c r="N278" s="11" t="s">
        <v>347</v>
      </c>
      <c r="O278" s="13" t="n">
        <v>2649</v>
      </c>
      <c r="P278" s="13" t="n">
        <v>2649</v>
      </c>
      <c r="Q278" s="13" t="n">
        <v>0</v>
      </c>
      <c r="R278" s="11" t="s">
        <v>1041</v>
      </c>
      <c r="S278" s="11" t="s">
        <v>969</v>
      </c>
      <c r="T278" s="11" t="s">
        <v>969</v>
      </c>
      <c r="U278" s="13"/>
    </row>
    <row r="279" s="4" customFormat="true" ht="100" hidden="false" customHeight="true" outlineLevel="0" collapsed="false">
      <c r="A279" s="13" t="n">
        <v>274</v>
      </c>
      <c r="B279" s="11" t="s">
        <v>1044</v>
      </c>
      <c r="C279" s="11" t="s">
        <v>28</v>
      </c>
      <c r="D279" s="11" t="s">
        <v>595</v>
      </c>
      <c r="E279" s="11" t="s">
        <v>1011</v>
      </c>
      <c r="F279" s="13"/>
      <c r="G279" s="13" t="s">
        <v>103</v>
      </c>
      <c r="H279" s="15" t="n">
        <v>68.82</v>
      </c>
      <c r="I279" s="15" t="n">
        <v>68.82</v>
      </c>
      <c r="J279" s="13"/>
      <c r="K279" s="13"/>
      <c r="L279" s="13"/>
      <c r="M279" s="13"/>
      <c r="N279" s="11" t="s">
        <v>330</v>
      </c>
      <c r="O279" s="13" t="n">
        <v>2294</v>
      </c>
      <c r="P279" s="13" t="n">
        <v>2294</v>
      </c>
      <c r="Q279" s="13"/>
      <c r="R279" s="11" t="s">
        <v>331</v>
      </c>
      <c r="S279" s="11" t="s">
        <v>969</v>
      </c>
      <c r="T279" s="11" t="s">
        <v>1045</v>
      </c>
      <c r="U279" s="13"/>
    </row>
    <row r="280" s="4" customFormat="true" ht="100" hidden="false" customHeight="true" outlineLevel="0" collapsed="false">
      <c r="A280" s="13" t="n">
        <v>275</v>
      </c>
      <c r="B280" s="11" t="s">
        <v>1046</v>
      </c>
      <c r="C280" s="11" t="s">
        <v>28</v>
      </c>
      <c r="D280" s="11" t="s">
        <v>29</v>
      </c>
      <c r="E280" s="11" t="s">
        <v>1047</v>
      </c>
      <c r="F280" s="13"/>
      <c r="G280" s="13" t="s">
        <v>103</v>
      </c>
      <c r="H280" s="15" t="n">
        <v>65</v>
      </c>
      <c r="I280" s="15" t="n">
        <v>50</v>
      </c>
      <c r="J280" s="13"/>
      <c r="K280" s="13"/>
      <c r="L280" s="13"/>
      <c r="M280" s="13"/>
      <c r="N280" s="11" t="s">
        <v>1048</v>
      </c>
      <c r="O280" s="13" t="n">
        <v>1192</v>
      </c>
      <c r="P280" s="13" t="n">
        <v>243</v>
      </c>
      <c r="Q280" s="13" t="n">
        <v>949</v>
      </c>
      <c r="R280" s="11" t="s">
        <v>1049</v>
      </c>
      <c r="S280" s="11" t="s">
        <v>969</v>
      </c>
      <c r="T280" s="11" t="s">
        <v>1050</v>
      </c>
      <c r="U280" s="13"/>
    </row>
    <row r="281" s="4" customFormat="true" ht="100" hidden="false" customHeight="true" outlineLevel="0" collapsed="false">
      <c r="A281" s="13" t="n">
        <v>276</v>
      </c>
      <c r="B281" s="11" t="s">
        <v>1051</v>
      </c>
      <c r="C281" s="11" t="s">
        <v>28</v>
      </c>
      <c r="D281" s="11" t="s">
        <v>29</v>
      </c>
      <c r="E281" s="11" t="s">
        <v>1009</v>
      </c>
      <c r="F281" s="13"/>
      <c r="G281" s="13" t="s">
        <v>103</v>
      </c>
      <c r="H281" s="15" t="n">
        <v>52.67</v>
      </c>
      <c r="I281" s="15" t="n">
        <v>50</v>
      </c>
      <c r="J281" s="13"/>
      <c r="K281" s="13"/>
      <c r="L281" s="13"/>
      <c r="M281" s="13"/>
      <c r="N281" s="11" t="s">
        <v>1052</v>
      </c>
      <c r="O281" s="13" t="n">
        <v>1129</v>
      </c>
      <c r="P281" s="13" t="n">
        <v>250</v>
      </c>
      <c r="Q281" s="13"/>
      <c r="R281" s="11" t="s">
        <v>1049</v>
      </c>
      <c r="S281" s="11" t="s">
        <v>969</v>
      </c>
      <c r="T281" s="11" t="s">
        <v>1009</v>
      </c>
      <c r="U281" s="13"/>
    </row>
    <row r="282" s="4" customFormat="true" ht="100" hidden="false" customHeight="true" outlineLevel="0" collapsed="false">
      <c r="A282" s="13" t="n">
        <v>277</v>
      </c>
      <c r="B282" s="11" t="s">
        <v>1053</v>
      </c>
      <c r="C282" s="11" t="s">
        <v>28</v>
      </c>
      <c r="D282" s="11" t="s">
        <v>29</v>
      </c>
      <c r="E282" s="11" t="s">
        <v>970</v>
      </c>
      <c r="F282" s="13"/>
      <c r="G282" s="13" t="s">
        <v>103</v>
      </c>
      <c r="H282" s="15" t="n">
        <v>110</v>
      </c>
      <c r="I282" s="15" t="n">
        <v>50</v>
      </c>
      <c r="J282" s="13"/>
      <c r="K282" s="13" t="n">
        <v>50</v>
      </c>
      <c r="L282" s="13" t="n">
        <v>50</v>
      </c>
      <c r="M282" s="13"/>
      <c r="N282" s="11" t="s">
        <v>1054</v>
      </c>
      <c r="O282" s="13" t="n">
        <v>810</v>
      </c>
      <c r="P282" s="13" t="n">
        <v>176</v>
      </c>
      <c r="Q282" s="13" t="n">
        <v>634</v>
      </c>
      <c r="R282" s="11" t="s">
        <v>1049</v>
      </c>
      <c r="S282" s="11" t="s">
        <v>969</v>
      </c>
      <c r="T282" s="11" t="s">
        <v>970</v>
      </c>
      <c r="U282" s="13"/>
    </row>
    <row r="283" s="4" customFormat="true" ht="100" hidden="false" customHeight="true" outlineLevel="0" collapsed="false">
      <c r="A283" s="13" t="n">
        <v>278</v>
      </c>
      <c r="B283" s="11" t="s">
        <v>1055</v>
      </c>
      <c r="C283" s="11" t="s">
        <v>28</v>
      </c>
      <c r="D283" s="11" t="s">
        <v>29</v>
      </c>
      <c r="E283" s="11" t="s">
        <v>1056</v>
      </c>
      <c r="F283" s="11" t="s">
        <v>1057</v>
      </c>
      <c r="G283" s="13" t="s">
        <v>51</v>
      </c>
      <c r="H283" s="15" t="n">
        <v>50</v>
      </c>
      <c r="I283" s="15" t="n">
        <v>50</v>
      </c>
      <c r="J283" s="13"/>
      <c r="K283" s="13"/>
      <c r="L283" s="13"/>
      <c r="M283" s="13"/>
      <c r="N283" s="11" t="s">
        <v>1057</v>
      </c>
      <c r="O283" s="13" t="n">
        <v>1506</v>
      </c>
      <c r="P283" s="13" t="n">
        <v>283</v>
      </c>
      <c r="Q283" s="13" t="n">
        <v>1223</v>
      </c>
      <c r="R283" s="11" t="s">
        <v>1058</v>
      </c>
      <c r="S283" s="11" t="s">
        <v>1059</v>
      </c>
      <c r="T283" s="11" t="s">
        <v>1060</v>
      </c>
      <c r="U283" s="13"/>
    </row>
    <row r="284" s="4" customFormat="true" ht="100" hidden="false" customHeight="true" outlineLevel="0" collapsed="false">
      <c r="A284" s="13" t="n">
        <v>279</v>
      </c>
      <c r="B284" s="11" t="s">
        <v>1061</v>
      </c>
      <c r="C284" s="11" t="s">
        <v>28</v>
      </c>
      <c r="D284" s="11" t="s">
        <v>29</v>
      </c>
      <c r="E284" s="11" t="s">
        <v>1062</v>
      </c>
      <c r="F284" s="11" t="s">
        <v>1063</v>
      </c>
      <c r="G284" s="13" t="s">
        <v>51</v>
      </c>
      <c r="H284" s="15" t="n">
        <v>50</v>
      </c>
      <c r="I284" s="15" t="n">
        <v>50</v>
      </c>
      <c r="J284" s="13"/>
      <c r="K284" s="13"/>
      <c r="L284" s="13"/>
      <c r="M284" s="13"/>
      <c r="N284" s="11" t="s">
        <v>1063</v>
      </c>
      <c r="O284" s="13" t="n">
        <v>1260</v>
      </c>
      <c r="P284" s="13" t="n">
        <v>106</v>
      </c>
      <c r="Q284" s="13" t="n">
        <v>1154</v>
      </c>
      <c r="R284" s="11" t="s">
        <v>1058</v>
      </c>
      <c r="S284" s="11" t="s">
        <v>1059</v>
      </c>
      <c r="T284" s="11" t="s">
        <v>1064</v>
      </c>
      <c r="U284" s="13"/>
    </row>
    <row r="285" s="4" customFormat="true" ht="100" hidden="false" customHeight="true" outlineLevel="0" collapsed="false">
      <c r="A285" s="13" t="n">
        <v>280</v>
      </c>
      <c r="B285" s="11" t="s">
        <v>1065</v>
      </c>
      <c r="C285" s="11" t="s">
        <v>28</v>
      </c>
      <c r="D285" s="11" t="s">
        <v>29</v>
      </c>
      <c r="E285" s="11" t="s">
        <v>1066</v>
      </c>
      <c r="F285" s="11" t="s">
        <v>1067</v>
      </c>
      <c r="G285" s="13" t="s">
        <v>51</v>
      </c>
      <c r="H285" s="15" t="n">
        <v>50</v>
      </c>
      <c r="I285" s="15" t="n">
        <v>50</v>
      </c>
      <c r="J285" s="13"/>
      <c r="K285" s="13"/>
      <c r="L285" s="13"/>
      <c r="M285" s="13"/>
      <c r="N285" s="11" t="s">
        <v>1068</v>
      </c>
      <c r="O285" s="13" t="n">
        <v>3069</v>
      </c>
      <c r="P285" s="13" t="n">
        <v>444</v>
      </c>
      <c r="Q285" s="13" t="n">
        <v>2625</v>
      </c>
      <c r="R285" s="11" t="s">
        <v>1058</v>
      </c>
      <c r="S285" s="11" t="s">
        <v>1059</v>
      </c>
      <c r="T285" s="11" t="s">
        <v>1069</v>
      </c>
      <c r="U285" s="13"/>
    </row>
    <row r="286" s="4" customFormat="true" ht="100" hidden="false" customHeight="true" outlineLevel="0" collapsed="false">
      <c r="A286" s="13" t="n">
        <v>281</v>
      </c>
      <c r="B286" s="11" t="s">
        <v>1070</v>
      </c>
      <c r="C286" s="11" t="s">
        <v>28</v>
      </c>
      <c r="D286" s="11" t="s">
        <v>29</v>
      </c>
      <c r="E286" s="11" t="s">
        <v>1071</v>
      </c>
      <c r="F286" s="11" t="s">
        <v>1068</v>
      </c>
      <c r="G286" s="13" t="s">
        <v>51</v>
      </c>
      <c r="H286" s="15" t="n">
        <v>50</v>
      </c>
      <c r="I286" s="15" t="n">
        <v>50</v>
      </c>
      <c r="J286" s="13"/>
      <c r="K286" s="13"/>
      <c r="L286" s="13"/>
      <c r="M286" s="13"/>
      <c r="N286" s="11" t="s">
        <v>1068</v>
      </c>
      <c r="O286" s="13" t="n">
        <v>778</v>
      </c>
      <c r="P286" s="13" t="n">
        <v>137</v>
      </c>
      <c r="Q286" s="13" t="n">
        <v>641</v>
      </c>
      <c r="R286" s="11" t="s">
        <v>1058</v>
      </c>
      <c r="S286" s="11" t="s">
        <v>1059</v>
      </c>
      <c r="T286" s="11" t="s">
        <v>1072</v>
      </c>
      <c r="U286" s="13"/>
    </row>
    <row r="287" s="4" customFormat="true" ht="100" hidden="false" customHeight="true" outlineLevel="0" collapsed="false">
      <c r="A287" s="13" t="n">
        <v>282</v>
      </c>
      <c r="B287" s="11" t="s">
        <v>1073</v>
      </c>
      <c r="C287" s="11" t="s">
        <v>28</v>
      </c>
      <c r="D287" s="11" t="s">
        <v>29</v>
      </c>
      <c r="E287" s="11" t="s">
        <v>1074</v>
      </c>
      <c r="F287" s="11" t="s">
        <v>1075</v>
      </c>
      <c r="G287" s="13" t="s">
        <v>51</v>
      </c>
      <c r="H287" s="15" t="n">
        <v>50</v>
      </c>
      <c r="I287" s="15" t="n">
        <v>50</v>
      </c>
      <c r="J287" s="13"/>
      <c r="K287" s="13"/>
      <c r="L287" s="13"/>
      <c r="M287" s="13"/>
      <c r="N287" s="11" t="s">
        <v>1075</v>
      </c>
      <c r="O287" s="13" t="n">
        <v>1695</v>
      </c>
      <c r="P287" s="13" t="n">
        <v>376</v>
      </c>
      <c r="Q287" s="13" t="n">
        <v>1319</v>
      </c>
      <c r="R287" s="11" t="s">
        <v>1058</v>
      </c>
      <c r="S287" s="11" t="s">
        <v>1059</v>
      </c>
      <c r="T287" s="11" t="s">
        <v>1076</v>
      </c>
      <c r="U287" s="13"/>
    </row>
    <row r="288" s="4" customFormat="true" ht="100" hidden="false" customHeight="true" outlineLevel="0" collapsed="false">
      <c r="A288" s="13" t="n">
        <v>283</v>
      </c>
      <c r="B288" s="11" t="s">
        <v>1077</v>
      </c>
      <c r="C288" s="11" t="s">
        <v>28</v>
      </c>
      <c r="D288" s="11" t="s">
        <v>29</v>
      </c>
      <c r="E288" s="11" t="s">
        <v>1078</v>
      </c>
      <c r="F288" s="11" t="s">
        <v>1079</v>
      </c>
      <c r="G288" s="13" t="s">
        <v>51</v>
      </c>
      <c r="H288" s="15" t="n">
        <v>50</v>
      </c>
      <c r="I288" s="15" t="n">
        <v>50</v>
      </c>
      <c r="J288" s="13"/>
      <c r="K288" s="13"/>
      <c r="L288" s="13"/>
      <c r="M288" s="13"/>
      <c r="N288" s="11" t="s">
        <v>1079</v>
      </c>
      <c r="O288" s="13" t="n">
        <v>1118</v>
      </c>
      <c r="P288" s="13" t="n">
        <v>161</v>
      </c>
      <c r="Q288" s="13" t="n">
        <v>957</v>
      </c>
      <c r="R288" s="11" t="s">
        <v>1058</v>
      </c>
      <c r="S288" s="11" t="s">
        <v>1059</v>
      </c>
      <c r="T288" s="11" t="s">
        <v>1080</v>
      </c>
      <c r="U288" s="13"/>
    </row>
    <row r="289" s="4" customFormat="true" ht="100" hidden="false" customHeight="true" outlineLevel="0" collapsed="false">
      <c r="A289" s="13" t="n">
        <v>284</v>
      </c>
      <c r="B289" s="11" t="s">
        <v>1081</v>
      </c>
      <c r="C289" s="11" t="s">
        <v>28</v>
      </c>
      <c r="D289" s="11" t="s">
        <v>29</v>
      </c>
      <c r="E289" s="11" t="s">
        <v>1082</v>
      </c>
      <c r="F289" s="11" t="s">
        <v>1083</v>
      </c>
      <c r="G289" s="13" t="s">
        <v>51</v>
      </c>
      <c r="H289" s="15" t="n">
        <v>50</v>
      </c>
      <c r="I289" s="15" t="n">
        <v>50</v>
      </c>
      <c r="J289" s="13"/>
      <c r="K289" s="13"/>
      <c r="L289" s="13"/>
      <c r="M289" s="13"/>
      <c r="N289" s="11" t="s">
        <v>1083</v>
      </c>
      <c r="O289" s="13" t="n">
        <v>1159</v>
      </c>
      <c r="P289" s="13" t="n">
        <v>92</v>
      </c>
      <c r="Q289" s="13" t="n">
        <v>1067</v>
      </c>
      <c r="R289" s="11" t="s">
        <v>1058</v>
      </c>
      <c r="S289" s="11" t="s">
        <v>1059</v>
      </c>
      <c r="T289" s="11" t="s">
        <v>1084</v>
      </c>
      <c r="U289" s="13"/>
    </row>
    <row r="290" s="4" customFormat="true" ht="100" hidden="false" customHeight="true" outlineLevel="0" collapsed="false">
      <c r="A290" s="13" t="n">
        <v>285</v>
      </c>
      <c r="B290" s="11" t="s">
        <v>1085</v>
      </c>
      <c r="C290" s="11" t="s">
        <v>28</v>
      </c>
      <c r="D290" s="11" t="s">
        <v>69</v>
      </c>
      <c r="E290" s="11" t="s">
        <v>1086</v>
      </c>
      <c r="F290" s="13"/>
      <c r="G290" s="13" t="s">
        <v>77</v>
      </c>
      <c r="H290" s="15" t="n">
        <v>90</v>
      </c>
      <c r="I290" s="15" t="n">
        <v>90</v>
      </c>
      <c r="J290" s="13"/>
      <c r="K290" s="13"/>
      <c r="L290" s="13"/>
      <c r="M290" s="13"/>
      <c r="N290" s="11" t="s">
        <v>78</v>
      </c>
      <c r="O290" s="13" t="n">
        <v>19891</v>
      </c>
      <c r="P290" s="13" t="n">
        <v>7863</v>
      </c>
      <c r="Q290" s="13"/>
      <c r="R290" s="11" t="s">
        <v>79</v>
      </c>
      <c r="S290" s="11" t="s">
        <v>1059</v>
      </c>
      <c r="T290" s="11" t="s">
        <v>1059</v>
      </c>
      <c r="U290" s="13"/>
    </row>
    <row r="291" s="4" customFormat="true" ht="100" hidden="false" customHeight="true" outlineLevel="0" collapsed="false">
      <c r="A291" s="13" t="n">
        <v>286</v>
      </c>
      <c r="B291" s="11" t="s">
        <v>1087</v>
      </c>
      <c r="C291" s="11" t="s">
        <v>38</v>
      </c>
      <c r="D291" s="11" t="s">
        <v>29</v>
      </c>
      <c r="E291" s="11" t="s">
        <v>1086</v>
      </c>
      <c r="F291" s="13"/>
      <c r="G291" s="13" t="s">
        <v>103</v>
      </c>
      <c r="H291" s="15" t="n">
        <v>17.5674</v>
      </c>
      <c r="I291" s="15" t="n">
        <v>17.5674</v>
      </c>
      <c r="J291" s="13"/>
      <c r="K291" s="13"/>
      <c r="L291" s="13"/>
      <c r="M291" s="13"/>
      <c r="N291" s="11" t="s">
        <v>1088</v>
      </c>
      <c r="O291" s="13"/>
      <c r="P291" s="13"/>
      <c r="Q291" s="13"/>
      <c r="R291" s="11" t="s">
        <v>104</v>
      </c>
      <c r="S291" s="11" t="s">
        <v>1059</v>
      </c>
      <c r="T291" s="11" t="s">
        <v>1059</v>
      </c>
      <c r="U291" s="13"/>
    </row>
    <row r="292" s="4" customFormat="true" ht="100" hidden="false" customHeight="true" outlineLevel="0" collapsed="false">
      <c r="A292" s="13" t="n">
        <v>287</v>
      </c>
      <c r="B292" s="11" t="s">
        <v>1089</v>
      </c>
      <c r="C292" s="11" t="s">
        <v>28</v>
      </c>
      <c r="D292" s="11" t="s">
        <v>141</v>
      </c>
      <c r="E292" s="11" t="s">
        <v>1090</v>
      </c>
      <c r="F292" s="11" t="s">
        <v>1091</v>
      </c>
      <c r="G292" s="13" t="s">
        <v>51</v>
      </c>
      <c r="H292" s="15" t="n">
        <v>8</v>
      </c>
      <c r="I292" s="15" t="n">
        <v>8</v>
      </c>
      <c r="J292" s="13"/>
      <c r="K292" s="13"/>
      <c r="L292" s="13"/>
      <c r="M292" s="13"/>
      <c r="N292" s="11" t="s">
        <v>1089</v>
      </c>
      <c r="O292" s="13" t="n">
        <v>1344</v>
      </c>
      <c r="P292" s="13" t="n">
        <v>428</v>
      </c>
      <c r="Q292" s="13" t="n">
        <v>916</v>
      </c>
      <c r="R292" s="11" t="s">
        <v>1092</v>
      </c>
      <c r="S292" s="11" t="s">
        <v>1059</v>
      </c>
      <c r="T292" s="11" t="s">
        <v>1093</v>
      </c>
      <c r="U292" s="13"/>
    </row>
    <row r="293" s="4" customFormat="true" ht="100" hidden="false" customHeight="true" outlineLevel="0" collapsed="false">
      <c r="A293" s="13" t="n">
        <v>288</v>
      </c>
      <c r="B293" s="11" t="s">
        <v>1094</v>
      </c>
      <c r="C293" s="11" t="s">
        <v>28</v>
      </c>
      <c r="D293" s="11" t="s">
        <v>141</v>
      </c>
      <c r="E293" s="11" t="s">
        <v>1066</v>
      </c>
      <c r="F293" s="11" t="s">
        <v>1095</v>
      </c>
      <c r="G293" s="13" t="s">
        <v>51</v>
      </c>
      <c r="H293" s="15" t="n">
        <v>8</v>
      </c>
      <c r="I293" s="15" t="n">
        <v>8</v>
      </c>
      <c r="J293" s="13"/>
      <c r="K293" s="13"/>
      <c r="L293" s="13"/>
      <c r="M293" s="13"/>
      <c r="N293" s="11" t="s">
        <v>1095</v>
      </c>
      <c r="O293" s="13" t="n">
        <v>3069</v>
      </c>
      <c r="P293" s="13" t="n">
        <v>444</v>
      </c>
      <c r="Q293" s="13" t="n">
        <v>2625</v>
      </c>
      <c r="R293" s="11" t="s">
        <v>1092</v>
      </c>
      <c r="S293" s="11" t="s">
        <v>1059</v>
      </c>
      <c r="T293" s="11" t="s">
        <v>1069</v>
      </c>
      <c r="U293" s="13"/>
    </row>
    <row r="294" s="4" customFormat="true" ht="100" hidden="false" customHeight="true" outlineLevel="0" collapsed="false">
      <c r="A294" s="13" t="n">
        <v>289</v>
      </c>
      <c r="B294" s="11" t="s">
        <v>1096</v>
      </c>
      <c r="C294" s="11" t="s">
        <v>28</v>
      </c>
      <c r="D294" s="11" t="s">
        <v>129</v>
      </c>
      <c r="E294" s="11" t="s">
        <v>1097</v>
      </c>
      <c r="F294" s="11" t="s">
        <v>1098</v>
      </c>
      <c r="G294" s="13" t="s">
        <v>51</v>
      </c>
      <c r="H294" s="15" t="n">
        <v>8</v>
      </c>
      <c r="I294" s="15" t="n">
        <v>8</v>
      </c>
      <c r="J294" s="13"/>
      <c r="K294" s="13"/>
      <c r="L294" s="13"/>
      <c r="M294" s="13"/>
      <c r="N294" s="11" t="s">
        <v>1098</v>
      </c>
      <c r="O294" s="13" t="n">
        <v>856</v>
      </c>
      <c r="P294" s="13" t="n">
        <v>217</v>
      </c>
      <c r="Q294" s="13" t="n">
        <v>639</v>
      </c>
      <c r="R294" s="11" t="s">
        <v>1058</v>
      </c>
      <c r="S294" s="11" t="s">
        <v>1059</v>
      </c>
      <c r="T294" s="11" t="s">
        <v>1099</v>
      </c>
      <c r="U294" s="13"/>
    </row>
    <row r="295" s="4" customFormat="true" ht="100" hidden="false" customHeight="true" outlineLevel="0" collapsed="false">
      <c r="A295" s="13" t="n">
        <v>290</v>
      </c>
      <c r="B295" s="11" t="s">
        <v>1100</v>
      </c>
      <c r="C295" s="11" t="s">
        <v>28</v>
      </c>
      <c r="D295" s="11" t="s">
        <v>141</v>
      </c>
      <c r="E295" s="11" t="s">
        <v>1101</v>
      </c>
      <c r="F295" s="11" t="s">
        <v>1102</v>
      </c>
      <c r="G295" s="13" t="s">
        <v>51</v>
      </c>
      <c r="H295" s="15" t="n">
        <v>8</v>
      </c>
      <c r="I295" s="15" t="n">
        <v>8</v>
      </c>
      <c r="J295" s="13"/>
      <c r="K295" s="13"/>
      <c r="L295" s="13"/>
      <c r="M295" s="13"/>
      <c r="N295" s="11" t="s">
        <v>1103</v>
      </c>
      <c r="O295" s="13" t="n">
        <v>927</v>
      </c>
      <c r="P295" s="13" t="n">
        <v>117</v>
      </c>
      <c r="Q295" s="13" t="n">
        <v>810</v>
      </c>
      <c r="R295" s="11" t="s">
        <v>1092</v>
      </c>
      <c r="S295" s="11" t="s">
        <v>1059</v>
      </c>
      <c r="T295" s="11" t="s">
        <v>1104</v>
      </c>
      <c r="U295" s="13"/>
    </row>
    <row r="296" s="4" customFormat="true" ht="100" hidden="false" customHeight="true" outlineLevel="0" collapsed="false">
      <c r="A296" s="13" t="n">
        <v>291</v>
      </c>
      <c r="B296" s="11" t="s">
        <v>1105</v>
      </c>
      <c r="C296" s="11" t="s">
        <v>28</v>
      </c>
      <c r="D296" s="11" t="s">
        <v>141</v>
      </c>
      <c r="E296" s="11" t="s">
        <v>1106</v>
      </c>
      <c r="F296" s="11" t="s">
        <v>1107</v>
      </c>
      <c r="G296" s="13" t="s">
        <v>51</v>
      </c>
      <c r="H296" s="15" t="n">
        <v>8</v>
      </c>
      <c r="I296" s="15" t="n">
        <v>8</v>
      </c>
      <c r="J296" s="13"/>
      <c r="K296" s="13"/>
      <c r="L296" s="13"/>
      <c r="M296" s="13"/>
      <c r="N296" s="11" t="s">
        <v>1107</v>
      </c>
      <c r="O296" s="13" t="n">
        <v>656</v>
      </c>
      <c r="P296" s="13" t="n">
        <v>202</v>
      </c>
      <c r="Q296" s="13" t="n">
        <v>454</v>
      </c>
      <c r="R296" s="11" t="s">
        <v>1092</v>
      </c>
      <c r="S296" s="11" t="s">
        <v>1059</v>
      </c>
      <c r="T296" s="11" t="s">
        <v>1108</v>
      </c>
      <c r="U296" s="13"/>
    </row>
    <row r="297" s="4" customFormat="true" ht="100" hidden="false" customHeight="true" outlineLevel="0" collapsed="false">
      <c r="A297" s="13" t="n">
        <v>292</v>
      </c>
      <c r="B297" s="11" t="s">
        <v>1109</v>
      </c>
      <c r="C297" s="11" t="s">
        <v>28</v>
      </c>
      <c r="D297" s="11" t="s">
        <v>595</v>
      </c>
      <c r="E297" s="11" t="s">
        <v>1086</v>
      </c>
      <c r="F297" s="13"/>
      <c r="G297" s="13" t="s">
        <v>103</v>
      </c>
      <c r="H297" s="15" t="n">
        <v>49.61</v>
      </c>
      <c r="I297" s="15" t="n">
        <v>49.61</v>
      </c>
      <c r="J297" s="13"/>
      <c r="K297" s="13"/>
      <c r="L297" s="13"/>
      <c r="M297" s="13"/>
      <c r="N297" s="11" t="s">
        <v>330</v>
      </c>
      <c r="O297" s="13" t="n">
        <v>1653</v>
      </c>
      <c r="P297" s="13" t="n">
        <v>1653</v>
      </c>
      <c r="Q297" s="13"/>
      <c r="R297" s="11" t="s">
        <v>331</v>
      </c>
      <c r="S297" s="11" t="s">
        <v>1059</v>
      </c>
      <c r="T297" s="11" t="s">
        <v>1059</v>
      </c>
      <c r="U297" s="13"/>
    </row>
    <row r="298" s="4" customFormat="true" ht="100" hidden="false" customHeight="true" outlineLevel="0" collapsed="false">
      <c r="A298" s="13" t="n">
        <v>293</v>
      </c>
      <c r="B298" s="11" t="s">
        <v>1110</v>
      </c>
      <c r="C298" s="11" t="s">
        <v>28</v>
      </c>
      <c r="D298" s="11" t="s">
        <v>129</v>
      </c>
      <c r="E298" s="11" t="s">
        <v>1111</v>
      </c>
      <c r="F298" s="11" t="s">
        <v>1112</v>
      </c>
      <c r="G298" s="13" t="s">
        <v>32</v>
      </c>
      <c r="H298" s="13" t="n">
        <v>50</v>
      </c>
      <c r="I298" s="13" t="n">
        <v>50</v>
      </c>
      <c r="J298" s="13"/>
      <c r="K298" s="13"/>
      <c r="L298" s="13"/>
      <c r="M298" s="13"/>
      <c r="N298" s="11" t="s">
        <v>1112</v>
      </c>
      <c r="O298" s="13" t="n">
        <v>354</v>
      </c>
      <c r="P298" s="13" t="n">
        <v>184</v>
      </c>
      <c r="Q298" s="13"/>
      <c r="R298" s="11" t="s">
        <v>1058</v>
      </c>
      <c r="S298" s="11" t="s">
        <v>1059</v>
      </c>
      <c r="T298" s="11" t="s">
        <v>1113</v>
      </c>
      <c r="U298" s="13"/>
    </row>
    <row r="299" s="4" customFormat="true" ht="100" hidden="false" customHeight="true" outlineLevel="0" collapsed="false">
      <c r="A299" s="13" t="n">
        <v>294</v>
      </c>
      <c r="B299" s="13" t="s">
        <v>1114</v>
      </c>
      <c r="C299" s="11" t="s">
        <v>28</v>
      </c>
      <c r="D299" s="11" t="s">
        <v>713</v>
      </c>
      <c r="E299" s="11" t="s">
        <v>1086</v>
      </c>
      <c r="F299" s="11" t="s">
        <v>1115</v>
      </c>
      <c r="G299" s="13" t="s">
        <v>103</v>
      </c>
      <c r="H299" s="13" t="n">
        <v>2.52</v>
      </c>
      <c r="I299" s="13" t="n">
        <v>2.52</v>
      </c>
      <c r="J299" s="13"/>
      <c r="K299" s="13"/>
      <c r="L299" s="13"/>
      <c r="M299" s="13"/>
      <c r="N299" s="11" t="s">
        <v>1115</v>
      </c>
      <c r="O299" s="13" t="n">
        <v>1500</v>
      </c>
      <c r="P299" s="13" t="n">
        <v>1500</v>
      </c>
      <c r="Q299" s="13"/>
      <c r="R299" s="13"/>
      <c r="S299" s="11" t="s">
        <v>1059</v>
      </c>
      <c r="T299" s="11" t="s">
        <v>1059</v>
      </c>
      <c r="U299" s="13"/>
    </row>
    <row r="300" s="4" customFormat="true" ht="100" hidden="false" customHeight="true" outlineLevel="0" collapsed="false">
      <c r="A300" s="13" t="n">
        <v>295</v>
      </c>
      <c r="B300" s="13" t="s">
        <v>1116</v>
      </c>
      <c r="C300" s="11" t="s">
        <v>28</v>
      </c>
      <c r="D300" s="11" t="s">
        <v>713</v>
      </c>
      <c r="E300" s="11" t="s">
        <v>1086</v>
      </c>
      <c r="F300" s="11" t="s">
        <v>1117</v>
      </c>
      <c r="G300" s="13" t="s">
        <v>103</v>
      </c>
      <c r="H300" s="13" t="n">
        <v>2.52</v>
      </c>
      <c r="I300" s="13" t="n">
        <v>2.52</v>
      </c>
      <c r="J300" s="13"/>
      <c r="K300" s="13"/>
      <c r="L300" s="13"/>
      <c r="M300" s="13"/>
      <c r="N300" s="11" t="s">
        <v>1117</v>
      </c>
      <c r="O300" s="13" t="n">
        <v>1600</v>
      </c>
      <c r="P300" s="13" t="n">
        <v>1600</v>
      </c>
      <c r="Q300" s="13"/>
      <c r="R300" s="13"/>
      <c r="S300" s="11" t="s">
        <v>1059</v>
      </c>
      <c r="T300" s="11" t="s">
        <v>1059</v>
      </c>
      <c r="U300" s="13"/>
    </row>
    <row r="301" s="4" customFormat="true" ht="100" hidden="false" customHeight="true" outlineLevel="0" collapsed="false">
      <c r="A301" s="13" t="n">
        <v>296</v>
      </c>
      <c r="B301" s="13" t="s">
        <v>1118</v>
      </c>
      <c r="C301" s="11" t="s">
        <v>28</v>
      </c>
      <c r="D301" s="11" t="s">
        <v>141</v>
      </c>
      <c r="E301" s="11" t="s">
        <v>1078</v>
      </c>
      <c r="F301" s="11" t="s">
        <v>1119</v>
      </c>
      <c r="G301" s="13" t="s">
        <v>95</v>
      </c>
      <c r="H301" s="13" t="n">
        <v>10</v>
      </c>
      <c r="I301" s="13" t="n">
        <v>10</v>
      </c>
      <c r="J301" s="13"/>
      <c r="K301" s="13"/>
      <c r="L301" s="13"/>
      <c r="M301" s="13"/>
      <c r="N301" s="11" t="s">
        <v>1120</v>
      </c>
      <c r="O301" s="13" t="n">
        <v>251</v>
      </c>
      <c r="P301" s="13" t="n">
        <v>35</v>
      </c>
      <c r="Q301" s="13"/>
      <c r="R301" s="11" t="s">
        <v>1121</v>
      </c>
      <c r="S301" s="11" t="s">
        <v>1059</v>
      </c>
      <c r="T301" s="11" t="s">
        <v>1080</v>
      </c>
      <c r="U301" s="13"/>
    </row>
    <row r="302" s="4" customFormat="true" ht="100" hidden="false" customHeight="true" outlineLevel="0" collapsed="false">
      <c r="A302" s="13" t="n">
        <v>297</v>
      </c>
      <c r="B302" s="11" t="s">
        <v>1122</v>
      </c>
      <c r="C302" s="11" t="s">
        <v>28</v>
      </c>
      <c r="D302" s="11" t="s">
        <v>713</v>
      </c>
      <c r="E302" s="11" t="s">
        <v>1086</v>
      </c>
      <c r="F302" s="11" t="s">
        <v>1123</v>
      </c>
      <c r="G302" s="13" t="s">
        <v>103</v>
      </c>
      <c r="H302" s="13" t="n">
        <v>19.9443155</v>
      </c>
      <c r="I302" s="13" t="n">
        <v>19.9443155</v>
      </c>
      <c r="J302" s="13"/>
      <c r="K302" s="13"/>
      <c r="L302" s="13"/>
      <c r="M302" s="13"/>
      <c r="N302" s="11" t="s">
        <v>1123</v>
      </c>
      <c r="O302" s="13" t="n">
        <v>350</v>
      </c>
      <c r="P302" s="13" t="n">
        <v>280</v>
      </c>
      <c r="Q302" s="13" t="n">
        <v>70</v>
      </c>
      <c r="R302" s="11" t="s">
        <v>1124</v>
      </c>
      <c r="S302" s="11" t="s">
        <v>1059</v>
      </c>
      <c r="T302" s="11" t="s">
        <v>1059</v>
      </c>
      <c r="U302" s="13"/>
    </row>
    <row r="303" s="4" customFormat="true" ht="100" hidden="false" customHeight="true" outlineLevel="0" collapsed="false">
      <c r="A303" s="13" t="n">
        <v>298</v>
      </c>
      <c r="B303" s="11" t="s">
        <v>1125</v>
      </c>
      <c r="C303" s="11" t="s">
        <v>28</v>
      </c>
      <c r="D303" s="11" t="s">
        <v>141</v>
      </c>
      <c r="E303" s="11" t="s">
        <v>1082</v>
      </c>
      <c r="F303" s="11" t="s">
        <v>1126</v>
      </c>
      <c r="G303" s="13" t="s">
        <v>1127</v>
      </c>
      <c r="H303" s="13" t="n">
        <v>207.97</v>
      </c>
      <c r="I303" s="13" t="n">
        <v>198</v>
      </c>
      <c r="J303" s="13"/>
      <c r="K303" s="13"/>
      <c r="L303" s="13" t="n">
        <v>9.97</v>
      </c>
      <c r="M303" s="13"/>
      <c r="N303" s="11" t="s">
        <v>1126</v>
      </c>
      <c r="O303" s="13" t="n">
        <v>1159</v>
      </c>
      <c r="P303" s="13" t="n">
        <v>92</v>
      </c>
      <c r="Q303" s="13" t="n">
        <v>1067</v>
      </c>
      <c r="R303" s="11" t="s">
        <v>1128</v>
      </c>
      <c r="S303" s="11" t="s">
        <v>1129</v>
      </c>
      <c r="T303" s="11" t="s">
        <v>1130</v>
      </c>
      <c r="U303" s="13"/>
    </row>
    <row r="304" s="4" customFormat="true" ht="100" hidden="false" customHeight="true" outlineLevel="0" collapsed="false">
      <c r="A304" s="13" t="n">
        <v>299</v>
      </c>
      <c r="B304" s="33" t="s">
        <v>1131</v>
      </c>
      <c r="C304" s="33" t="s">
        <v>28</v>
      </c>
      <c r="D304" s="33" t="s">
        <v>129</v>
      </c>
      <c r="E304" s="33" t="s">
        <v>1056</v>
      </c>
      <c r="F304" s="33"/>
      <c r="G304" s="34" t="s">
        <v>1132</v>
      </c>
      <c r="H304" s="29" t="n">
        <v>50</v>
      </c>
      <c r="I304" s="29" t="n">
        <v>50</v>
      </c>
      <c r="J304" s="34"/>
      <c r="K304" s="34"/>
      <c r="L304" s="34"/>
      <c r="M304" s="34"/>
      <c r="N304" s="33" t="s">
        <v>1133</v>
      </c>
      <c r="O304" s="34" t="n">
        <v>124</v>
      </c>
      <c r="P304" s="34" t="n">
        <v>78</v>
      </c>
      <c r="Q304" s="34" t="n">
        <f aca="false">O304-P304</f>
        <v>46</v>
      </c>
      <c r="R304" s="29" t="s">
        <v>1058</v>
      </c>
      <c r="S304" s="29" t="s">
        <v>1059</v>
      </c>
      <c r="T304" s="33" t="s">
        <v>1060</v>
      </c>
      <c r="U304" s="34"/>
    </row>
    <row r="305" s="4" customFormat="true" ht="100" hidden="false" customHeight="true" outlineLevel="0" collapsed="false">
      <c r="A305" s="13" t="n">
        <v>300</v>
      </c>
      <c r="B305" s="33" t="s">
        <v>1134</v>
      </c>
      <c r="C305" s="33" t="s">
        <v>38</v>
      </c>
      <c r="D305" s="33" t="s">
        <v>129</v>
      </c>
      <c r="E305" s="33" t="s">
        <v>1135</v>
      </c>
      <c r="F305" s="34"/>
      <c r="G305" s="34" t="s">
        <v>1132</v>
      </c>
      <c r="H305" s="29" t="n">
        <v>50</v>
      </c>
      <c r="I305" s="29" t="n">
        <v>50</v>
      </c>
      <c r="J305" s="34"/>
      <c r="K305" s="34"/>
      <c r="L305" s="34"/>
      <c r="M305" s="34"/>
      <c r="N305" s="33" t="s">
        <v>1136</v>
      </c>
      <c r="O305" s="34" t="n">
        <v>175</v>
      </c>
      <c r="P305" s="34" t="n">
        <v>39</v>
      </c>
      <c r="Q305" s="34" t="n">
        <f aca="false">O305-P305</f>
        <v>136</v>
      </c>
      <c r="R305" s="29" t="s">
        <v>1058</v>
      </c>
      <c r="S305" s="29" t="s">
        <v>1059</v>
      </c>
      <c r="T305" s="33" t="s">
        <v>1135</v>
      </c>
      <c r="U305" s="34"/>
    </row>
    <row r="306" s="4" customFormat="true" ht="100" hidden="false" customHeight="true" outlineLevel="0" collapsed="false">
      <c r="A306" s="13" t="n">
        <v>301</v>
      </c>
      <c r="B306" s="33" t="s">
        <v>1137</v>
      </c>
      <c r="C306" s="33" t="s">
        <v>38</v>
      </c>
      <c r="D306" s="33" t="s">
        <v>129</v>
      </c>
      <c r="E306" s="33" t="s">
        <v>1138</v>
      </c>
      <c r="F306" s="34"/>
      <c r="G306" s="34" t="s">
        <v>1132</v>
      </c>
      <c r="H306" s="29" t="n">
        <v>50</v>
      </c>
      <c r="I306" s="29" t="n">
        <v>50</v>
      </c>
      <c r="J306" s="34"/>
      <c r="K306" s="34"/>
      <c r="L306" s="34"/>
      <c r="M306" s="34"/>
      <c r="N306" s="33" t="s">
        <v>1139</v>
      </c>
      <c r="O306" s="34" t="n">
        <v>225</v>
      </c>
      <c r="P306" s="34" t="n">
        <v>45</v>
      </c>
      <c r="Q306" s="34" t="n">
        <f aca="false">O306-P306</f>
        <v>180</v>
      </c>
      <c r="R306" s="29" t="s">
        <v>1058</v>
      </c>
      <c r="S306" s="29" t="s">
        <v>1059</v>
      </c>
      <c r="T306" s="33" t="s">
        <v>1138</v>
      </c>
      <c r="U306" s="34"/>
    </row>
    <row r="307" s="4" customFormat="true" ht="100" hidden="false" customHeight="true" outlineLevel="0" collapsed="false">
      <c r="A307" s="13" t="n">
        <v>302</v>
      </c>
      <c r="B307" s="11" t="s">
        <v>1140</v>
      </c>
      <c r="C307" s="11" t="s">
        <v>28</v>
      </c>
      <c r="D307" s="11" t="s">
        <v>29</v>
      </c>
      <c r="E307" s="11" t="s">
        <v>1141</v>
      </c>
      <c r="F307" s="13" t="s">
        <v>1142</v>
      </c>
      <c r="G307" s="13" t="s">
        <v>1143</v>
      </c>
      <c r="H307" s="15" t="n">
        <v>50</v>
      </c>
      <c r="I307" s="15" t="n">
        <v>50</v>
      </c>
      <c r="J307" s="13"/>
      <c r="K307" s="13"/>
      <c r="L307" s="13"/>
      <c r="M307" s="13"/>
      <c r="N307" s="11" t="s">
        <v>1144</v>
      </c>
      <c r="O307" s="13" t="n">
        <v>1089</v>
      </c>
      <c r="P307" s="13" t="n">
        <v>413</v>
      </c>
      <c r="Q307" s="13" t="n">
        <v>676</v>
      </c>
      <c r="R307" s="11" t="s">
        <v>816</v>
      </c>
      <c r="S307" s="11" t="s">
        <v>1145</v>
      </c>
      <c r="T307" s="11" t="s">
        <v>1146</v>
      </c>
      <c r="U307" s="16"/>
    </row>
    <row r="308" s="4" customFormat="true" ht="100" hidden="false" customHeight="true" outlineLevel="0" collapsed="false">
      <c r="A308" s="13" t="n">
        <v>303</v>
      </c>
      <c r="B308" s="11" t="s">
        <v>1147</v>
      </c>
      <c r="C308" s="11" t="s">
        <v>115</v>
      </c>
      <c r="D308" s="11" t="s">
        <v>29</v>
      </c>
      <c r="E308" s="11" t="s">
        <v>1148</v>
      </c>
      <c r="F308" s="32" t="s">
        <v>1149</v>
      </c>
      <c r="G308" s="13" t="s">
        <v>32</v>
      </c>
      <c r="H308" s="15" t="n">
        <v>54</v>
      </c>
      <c r="I308" s="15" t="n">
        <v>50</v>
      </c>
      <c r="J308" s="13"/>
      <c r="K308" s="13"/>
      <c r="L308" s="13" t="n">
        <v>4</v>
      </c>
      <c r="M308" s="13"/>
      <c r="N308" s="11" t="s">
        <v>1150</v>
      </c>
      <c r="O308" s="13" t="n">
        <v>796</v>
      </c>
      <c r="P308" s="13" t="n">
        <v>462</v>
      </c>
      <c r="Q308" s="13" t="n">
        <v>334</v>
      </c>
      <c r="R308" s="11" t="s">
        <v>816</v>
      </c>
      <c r="S308" s="11" t="s">
        <v>1145</v>
      </c>
      <c r="T308" s="11" t="s">
        <v>1151</v>
      </c>
      <c r="U308" s="16"/>
    </row>
    <row r="309" s="4" customFormat="true" ht="100" hidden="false" customHeight="true" outlineLevel="0" collapsed="false">
      <c r="A309" s="13" t="n">
        <v>304</v>
      </c>
      <c r="B309" s="11" t="s">
        <v>1152</v>
      </c>
      <c r="C309" s="11" t="s">
        <v>28</v>
      </c>
      <c r="D309" s="11" t="s">
        <v>29</v>
      </c>
      <c r="E309" s="11" t="s">
        <v>1153</v>
      </c>
      <c r="F309" s="13" t="s">
        <v>1154</v>
      </c>
      <c r="G309" s="13" t="s">
        <v>95</v>
      </c>
      <c r="H309" s="15" t="n">
        <v>60</v>
      </c>
      <c r="I309" s="15" t="n">
        <v>50</v>
      </c>
      <c r="J309" s="13"/>
      <c r="K309" s="13"/>
      <c r="L309" s="13" t="n">
        <v>10</v>
      </c>
      <c r="M309" s="13"/>
      <c r="N309" s="11" t="s">
        <v>1155</v>
      </c>
      <c r="O309" s="13" t="n">
        <v>1248</v>
      </c>
      <c r="P309" s="13" t="n">
        <v>696</v>
      </c>
      <c r="Q309" s="13" t="n">
        <v>552</v>
      </c>
      <c r="R309" s="11" t="s">
        <v>816</v>
      </c>
      <c r="S309" s="11" t="s">
        <v>1145</v>
      </c>
      <c r="T309" s="11" t="s">
        <v>1156</v>
      </c>
      <c r="U309" s="16"/>
    </row>
    <row r="310" s="4" customFormat="true" ht="100" hidden="false" customHeight="true" outlineLevel="0" collapsed="false">
      <c r="A310" s="13" t="n">
        <v>305</v>
      </c>
      <c r="B310" s="11" t="s">
        <v>1157</v>
      </c>
      <c r="C310" s="11" t="s">
        <v>28</v>
      </c>
      <c r="D310" s="11" t="s">
        <v>29</v>
      </c>
      <c r="E310" s="11" t="s">
        <v>1158</v>
      </c>
      <c r="F310" s="13" t="s">
        <v>1159</v>
      </c>
      <c r="G310" s="13" t="s">
        <v>878</v>
      </c>
      <c r="H310" s="15" t="n">
        <v>50</v>
      </c>
      <c r="I310" s="15" t="n">
        <v>50</v>
      </c>
      <c r="J310" s="13"/>
      <c r="K310" s="13"/>
      <c r="L310" s="13"/>
      <c r="M310" s="13"/>
      <c r="N310" s="11" t="s">
        <v>1160</v>
      </c>
      <c r="O310" s="13" t="n">
        <v>680</v>
      </c>
      <c r="P310" s="13" t="n">
        <v>301</v>
      </c>
      <c r="Q310" s="13" t="n">
        <v>379</v>
      </c>
      <c r="R310" s="11" t="s">
        <v>816</v>
      </c>
      <c r="S310" s="11" t="s">
        <v>1145</v>
      </c>
      <c r="T310" s="11" t="s">
        <v>1161</v>
      </c>
      <c r="U310" s="16"/>
    </row>
    <row r="311" s="4" customFormat="true" ht="100" hidden="false" customHeight="true" outlineLevel="0" collapsed="false">
      <c r="A311" s="13" t="n">
        <v>306</v>
      </c>
      <c r="B311" s="11" t="s">
        <v>1162</v>
      </c>
      <c r="C311" s="11" t="s">
        <v>28</v>
      </c>
      <c r="D311" s="11" t="s">
        <v>1163</v>
      </c>
      <c r="E311" s="11" t="s">
        <v>1164</v>
      </c>
      <c r="F311" s="11" t="s">
        <v>1165</v>
      </c>
      <c r="G311" s="13" t="s">
        <v>77</v>
      </c>
      <c r="H311" s="15" t="n">
        <v>50</v>
      </c>
      <c r="I311" s="15" t="n">
        <v>50</v>
      </c>
      <c r="J311" s="13"/>
      <c r="K311" s="13"/>
      <c r="L311" s="13"/>
      <c r="M311" s="13"/>
      <c r="N311" s="11" t="s">
        <v>1166</v>
      </c>
      <c r="O311" s="13" t="n">
        <v>2342</v>
      </c>
      <c r="P311" s="13" t="n">
        <v>902</v>
      </c>
      <c r="Q311" s="13" t="n">
        <v>1440</v>
      </c>
      <c r="R311" s="11" t="s">
        <v>816</v>
      </c>
      <c r="S311" s="11" t="s">
        <v>1145</v>
      </c>
      <c r="T311" s="11" t="s">
        <v>1167</v>
      </c>
      <c r="U311" s="16"/>
    </row>
    <row r="312" s="4" customFormat="true" ht="100" hidden="false" customHeight="true" outlineLevel="0" collapsed="false">
      <c r="A312" s="13" t="n">
        <v>307</v>
      </c>
      <c r="B312" s="11" t="s">
        <v>1168</v>
      </c>
      <c r="C312" s="11" t="s">
        <v>28</v>
      </c>
      <c r="D312" s="11" t="s">
        <v>29</v>
      </c>
      <c r="E312" s="11" t="s">
        <v>1169</v>
      </c>
      <c r="F312" s="13" t="s">
        <v>369</v>
      </c>
      <c r="G312" s="13" t="s">
        <v>124</v>
      </c>
      <c r="H312" s="15" t="n">
        <v>53</v>
      </c>
      <c r="I312" s="15" t="n">
        <v>50</v>
      </c>
      <c r="J312" s="13"/>
      <c r="K312" s="13"/>
      <c r="L312" s="13" t="n">
        <v>3</v>
      </c>
      <c r="M312" s="13"/>
      <c r="N312" s="11" t="s">
        <v>1144</v>
      </c>
      <c r="O312" s="13" t="n">
        <v>855</v>
      </c>
      <c r="P312" s="13" t="n">
        <v>405</v>
      </c>
      <c r="Q312" s="13" t="n">
        <v>450</v>
      </c>
      <c r="R312" s="11" t="s">
        <v>816</v>
      </c>
      <c r="S312" s="11" t="s">
        <v>1145</v>
      </c>
      <c r="T312" s="11" t="s">
        <v>1170</v>
      </c>
      <c r="U312" s="16"/>
    </row>
    <row r="313" s="4" customFormat="true" ht="100" hidden="false" customHeight="true" outlineLevel="0" collapsed="false">
      <c r="A313" s="13" t="n">
        <v>308</v>
      </c>
      <c r="B313" s="11" t="s">
        <v>1171</v>
      </c>
      <c r="C313" s="11" t="s">
        <v>28</v>
      </c>
      <c r="D313" s="11" t="s">
        <v>69</v>
      </c>
      <c r="E313" s="11" t="s">
        <v>1172</v>
      </c>
      <c r="F313" s="13"/>
      <c r="G313" s="13" t="s">
        <v>77</v>
      </c>
      <c r="H313" s="15" t="n">
        <v>90</v>
      </c>
      <c r="I313" s="15" t="n">
        <v>90</v>
      </c>
      <c r="J313" s="13"/>
      <c r="K313" s="13"/>
      <c r="L313" s="13"/>
      <c r="M313" s="13"/>
      <c r="N313" s="11" t="s">
        <v>78</v>
      </c>
      <c r="O313" s="13" t="n">
        <v>19161</v>
      </c>
      <c r="P313" s="13" t="n">
        <v>4799</v>
      </c>
      <c r="Q313" s="13" t="n">
        <v>23362</v>
      </c>
      <c r="R313" s="11" t="s">
        <v>79</v>
      </c>
      <c r="S313" s="11" t="s">
        <v>1145</v>
      </c>
      <c r="T313" s="11" t="s">
        <v>1145</v>
      </c>
      <c r="U313" s="16"/>
    </row>
    <row r="314" s="4" customFormat="true" ht="100" hidden="false" customHeight="true" outlineLevel="0" collapsed="false">
      <c r="A314" s="13" t="n">
        <v>309</v>
      </c>
      <c r="B314" s="11" t="s">
        <v>1173</v>
      </c>
      <c r="C314" s="11" t="s">
        <v>28</v>
      </c>
      <c r="D314" s="11" t="s">
        <v>69</v>
      </c>
      <c r="E314" s="11" t="s">
        <v>1174</v>
      </c>
      <c r="F314" s="32" t="s">
        <v>1175</v>
      </c>
      <c r="G314" s="13" t="s">
        <v>95</v>
      </c>
      <c r="H314" s="15" t="n">
        <v>21</v>
      </c>
      <c r="I314" s="15" t="n">
        <v>20</v>
      </c>
      <c r="J314" s="13"/>
      <c r="K314" s="13"/>
      <c r="L314" s="13" t="n">
        <v>1</v>
      </c>
      <c r="M314" s="13"/>
      <c r="N314" s="11" t="s">
        <v>1176</v>
      </c>
      <c r="O314" s="15" t="n">
        <v>32</v>
      </c>
      <c r="P314" s="15" t="n">
        <v>12</v>
      </c>
      <c r="Q314" s="15" t="n">
        <v>20</v>
      </c>
      <c r="R314" s="11" t="s">
        <v>86</v>
      </c>
      <c r="S314" s="11" t="s">
        <v>1145</v>
      </c>
      <c r="T314" s="11" t="s">
        <v>1177</v>
      </c>
      <c r="U314" s="16"/>
    </row>
    <row r="315" s="4" customFormat="true" ht="100" hidden="false" customHeight="true" outlineLevel="0" collapsed="false">
      <c r="A315" s="13" t="n">
        <v>310</v>
      </c>
      <c r="B315" s="11" t="s">
        <v>1178</v>
      </c>
      <c r="C315" s="11" t="s">
        <v>28</v>
      </c>
      <c r="D315" s="11" t="s">
        <v>69</v>
      </c>
      <c r="E315" s="11" t="s">
        <v>1179</v>
      </c>
      <c r="F315" s="13"/>
      <c r="G315" s="13" t="s">
        <v>77</v>
      </c>
      <c r="H315" s="15" t="n">
        <v>20</v>
      </c>
      <c r="I315" s="15" t="n">
        <v>20</v>
      </c>
      <c r="J315" s="13"/>
      <c r="K315" s="13"/>
      <c r="L315" s="13"/>
      <c r="M315" s="13"/>
      <c r="N315" s="11" t="s">
        <v>1180</v>
      </c>
      <c r="O315" s="15" t="n">
        <v>269</v>
      </c>
      <c r="P315" s="15" t="n">
        <v>120</v>
      </c>
      <c r="Q315" s="15" t="n">
        <v>149</v>
      </c>
      <c r="R315" s="11" t="s">
        <v>86</v>
      </c>
      <c r="S315" s="11" t="s">
        <v>1145</v>
      </c>
      <c r="T315" s="11" t="s">
        <v>1181</v>
      </c>
      <c r="U315" s="16"/>
    </row>
    <row r="316" s="4" customFormat="true" ht="100" hidden="false" customHeight="true" outlineLevel="0" collapsed="false">
      <c r="A316" s="13" t="n">
        <v>311</v>
      </c>
      <c r="B316" s="11" t="s">
        <v>1182</v>
      </c>
      <c r="C316" s="11" t="s">
        <v>38</v>
      </c>
      <c r="D316" s="11" t="s">
        <v>129</v>
      </c>
      <c r="E316" s="11" t="s">
        <v>1183</v>
      </c>
      <c r="F316" s="11" t="s">
        <v>1184</v>
      </c>
      <c r="G316" s="13" t="s">
        <v>51</v>
      </c>
      <c r="H316" s="15" t="n">
        <v>37</v>
      </c>
      <c r="I316" s="15" t="n">
        <v>30</v>
      </c>
      <c r="J316" s="13"/>
      <c r="K316" s="13"/>
      <c r="L316" s="13" t="n">
        <v>7</v>
      </c>
      <c r="M316" s="13"/>
      <c r="N316" s="11" t="s">
        <v>1185</v>
      </c>
      <c r="O316" s="13" t="n">
        <v>396</v>
      </c>
      <c r="P316" s="13" t="n">
        <v>210</v>
      </c>
      <c r="Q316" s="15" t="n">
        <v>186</v>
      </c>
      <c r="R316" s="11" t="s">
        <v>1186</v>
      </c>
      <c r="S316" s="11" t="s">
        <v>1145</v>
      </c>
      <c r="T316" s="11" t="s">
        <v>1187</v>
      </c>
      <c r="U316" s="16"/>
    </row>
    <row r="317" s="4" customFormat="true" ht="100" hidden="false" customHeight="true" outlineLevel="0" collapsed="false">
      <c r="A317" s="13" t="n">
        <v>312</v>
      </c>
      <c r="B317" s="11" t="s">
        <v>1188</v>
      </c>
      <c r="C317" s="11" t="s">
        <v>28</v>
      </c>
      <c r="D317" s="11" t="s">
        <v>29</v>
      </c>
      <c r="E317" s="11" t="s">
        <v>1189</v>
      </c>
      <c r="F317" s="13"/>
      <c r="G317" s="13" t="s">
        <v>77</v>
      </c>
      <c r="H317" s="15" t="n">
        <v>20</v>
      </c>
      <c r="I317" s="15" t="n">
        <v>20</v>
      </c>
      <c r="J317" s="13"/>
      <c r="K317" s="13"/>
      <c r="L317" s="13"/>
      <c r="M317" s="13"/>
      <c r="N317" s="11" t="s">
        <v>1190</v>
      </c>
      <c r="O317" s="13" t="n">
        <v>615</v>
      </c>
      <c r="P317" s="13" t="n">
        <v>288</v>
      </c>
      <c r="Q317" s="13" t="n">
        <v>327</v>
      </c>
      <c r="R317" s="11" t="s">
        <v>86</v>
      </c>
      <c r="S317" s="11" t="s">
        <v>1145</v>
      </c>
      <c r="T317" s="11" t="s">
        <v>1191</v>
      </c>
      <c r="U317" s="16"/>
    </row>
    <row r="318" s="4" customFormat="true" ht="100" hidden="false" customHeight="true" outlineLevel="0" collapsed="false">
      <c r="A318" s="13" t="n">
        <v>313</v>
      </c>
      <c r="B318" s="11" t="s">
        <v>1192</v>
      </c>
      <c r="C318" s="11" t="s">
        <v>28</v>
      </c>
      <c r="D318" s="11" t="s">
        <v>1193</v>
      </c>
      <c r="E318" s="11" t="s">
        <v>1164</v>
      </c>
      <c r="F318" s="11" t="s">
        <v>1194</v>
      </c>
      <c r="G318" s="13" t="s">
        <v>77</v>
      </c>
      <c r="H318" s="15" t="n">
        <v>10</v>
      </c>
      <c r="I318" s="15" t="n">
        <v>10</v>
      </c>
      <c r="J318" s="13"/>
      <c r="K318" s="13"/>
      <c r="L318" s="13"/>
      <c r="M318" s="13"/>
      <c r="N318" s="11" t="s">
        <v>1195</v>
      </c>
      <c r="O318" s="13" t="n">
        <v>420</v>
      </c>
      <c r="P318" s="13" t="n">
        <v>80</v>
      </c>
      <c r="Q318" s="13" t="n">
        <v>340</v>
      </c>
      <c r="R318" s="11" t="s">
        <v>86</v>
      </c>
      <c r="S318" s="11" t="s">
        <v>1145</v>
      </c>
      <c r="T318" s="11" t="s">
        <v>1167</v>
      </c>
      <c r="U318" s="16"/>
    </row>
    <row r="319" s="4" customFormat="true" ht="100" hidden="false" customHeight="true" outlineLevel="0" collapsed="false">
      <c r="A319" s="13" t="n">
        <v>314</v>
      </c>
      <c r="B319" s="11" t="s">
        <v>1196</v>
      </c>
      <c r="C319" s="11" t="s">
        <v>28</v>
      </c>
      <c r="D319" s="11" t="s">
        <v>69</v>
      </c>
      <c r="E319" s="11" t="s">
        <v>1197</v>
      </c>
      <c r="F319" s="13"/>
      <c r="G319" s="13" t="s">
        <v>77</v>
      </c>
      <c r="H319" s="15" t="n">
        <v>10</v>
      </c>
      <c r="I319" s="15" t="n">
        <v>10</v>
      </c>
      <c r="J319" s="13"/>
      <c r="K319" s="13"/>
      <c r="L319" s="13"/>
      <c r="M319" s="13"/>
      <c r="N319" s="11" t="s">
        <v>1198</v>
      </c>
      <c r="O319" s="13" t="n">
        <v>1361</v>
      </c>
      <c r="P319" s="13" t="n">
        <v>769</v>
      </c>
      <c r="Q319" s="13" t="n">
        <v>592</v>
      </c>
      <c r="R319" s="11" t="s">
        <v>86</v>
      </c>
      <c r="S319" s="11" t="s">
        <v>1145</v>
      </c>
      <c r="T319" s="11" t="s">
        <v>1199</v>
      </c>
      <c r="U319" s="16"/>
    </row>
    <row r="320" s="4" customFormat="true" ht="100" hidden="false" customHeight="true" outlineLevel="0" collapsed="false">
      <c r="A320" s="13" t="n">
        <v>315</v>
      </c>
      <c r="B320" s="11" t="s">
        <v>1200</v>
      </c>
      <c r="C320" s="11" t="s">
        <v>38</v>
      </c>
      <c r="D320" s="11" t="s">
        <v>29</v>
      </c>
      <c r="E320" s="11" t="s">
        <v>1172</v>
      </c>
      <c r="F320" s="13"/>
      <c r="G320" s="13" t="s">
        <v>103</v>
      </c>
      <c r="H320" s="15" t="n">
        <v>16.4528</v>
      </c>
      <c r="I320" s="15" t="n">
        <v>16.4528</v>
      </c>
      <c r="J320" s="13"/>
      <c r="K320" s="13"/>
      <c r="L320" s="13"/>
      <c r="M320" s="13"/>
      <c r="N320" s="11" t="s">
        <v>1201</v>
      </c>
      <c r="O320" s="13"/>
      <c r="P320" s="13"/>
      <c r="Q320" s="13"/>
      <c r="R320" s="11" t="s">
        <v>104</v>
      </c>
      <c r="S320" s="11" t="s">
        <v>1145</v>
      </c>
      <c r="T320" s="11" t="s">
        <v>1145</v>
      </c>
      <c r="U320" s="16"/>
    </row>
    <row r="321" s="4" customFormat="true" ht="100" hidden="false" customHeight="true" outlineLevel="0" collapsed="false">
      <c r="A321" s="13" t="n">
        <v>316</v>
      </c>
      <c r="B321" s="11" t="s">
        <v>1202</v>
      </c>
      <c r="C321" s="11" t="s">
        <v>38</v>
      </c>
      <c r="D321" s="11" t="s">
        <v>1203</v>
      </c>
      <c r="E321" s="11" t="s">
        <v>1204</v>
      </c>
      <c r="F321" s="11" t="s">
        <v>1205</v>
      </c>
      <c r="G321" s="13" t="s">
        <v>77</v>
      </c>
      <c r="H321" s="15" t="n">
        <v>20</v>
      </c>
      <c r="I321" s="15" t="n">
        <v>20</v>
      </c>
      <c r="J321" s="13"/>
      <c r="K321" s="13"/>
      <c r="L321" s="13"/>
      <c r="M321" s="13"/>
      <c r="N321" s="11" t="s">
        <v>1205</v>
      </c>
      <c r="O321" s="13" t="n">
        <v>402</v>
      </c>
      <c r="P321" s="13" t="n">
        <v>134</v>
      </c>
      <c r="Q321" s="13" t="n">
        <v>268</v>
      </c>
      <c r="R321" s="11" t="s">
        <v>1206</v>
      </c>
      <c r="S321" s="11" t="s">
        <v>1145</v>
      </c>
      <c r="T321" s="11" t="s">
        <v>1207</v>
      </c>
      <c r="U321" s="16"/>
    </row>
    <row r="322" s="4" customFormat="true" ht="100" hidden="false" customHeight="true" outlineLevel="0" collapsed="false">
      <c r="A322" s="13" t="n">
        <v>317</v>
      </c>
      <c r="B322" s="11" t="s">
        <v>1208</v>
      </c>
      <c r="C322" s="11" t="s">
        <v>38</v>
      </c>
      <c r="D322" s="11" t="s">
        <v>1203</v>
      </c>
      <c r="E322" s="11" t="s">
        <v>1204</v>
      </c>
      <c r="F322" s="11" t="s">
        <v>1209</v>
      </c>
      <c r="G322" s="13" t="s">
        <v>77</v>
      </c>
      <c r="H322" s="15" t="n">
        <v>20</v>
      </c>
      <c r="I322" s="15" t="n">
        <v>20</v>
      </c>
      <c r="J322" s="13"/>
      <c r="K322" s="13"/>
      <c r="L322" s="13"/>
      <c r="M322" s="13"/>
      <c r="N322" s="11" t="s">
        <v>1209</v>
      </c>
      <c r="O322" s="13" t="n">
        <v>402</v>
      </c>
      <c r="P322" s="13" t="n">
        <v>134</v>
      </c>
      <c r="Q322" s="13" t="n">
        <v>268</v>
      </c>
      <c r="R322" s="11" t="s">
        <v>1206</v>
      </c>
      <c r="S322" s="11" t="s">
        <v>1145</v>
      </c>
      <c r="T322" s="11" t="s">
        <v>1207</v>
      </c>
      <c r="U322" s="16"/>
    </row>
    <row r="323" s="4" customFormat="true" ht="100" hidden="false" customHeight="true" outlineLevel="0" collapsed="false">
      <c r="A323" s="13" t="n">
        <v>318</v>
      </c>
      <c r="B323" s="11" t="s">
        <v>1202</v>
      </c>
      <c r="C323" s="11" t="s">
        <v>38</v>
      </c>
      <c r="D323" s="11" t="s">
        <v>1203</v>
      </c>
      <c r="E323" s="11" t="s">
        <v>1204</v>
      </c>
      <c r="F323" s="11" t="s">
        <v>1205</v>
      </c>
      <c r="G323" s="13" t="s">
        <v>77</v>
      </c>
      <c r="H323" s="15" t="n">
        <v>8</v>
      </c>
      <c r="I323" s="15" t="n">
        <v>8</v>
      </c>
      <c r="J323" s="13"/>
      <c r="K323" s="13"/>
      <c r="L323" s="13"/>
      <c r="M323" s="13"/>
      <c r="N323" s="11" t="s">
        <v>1205</v>
      </c>
      <c r="O323" s="13" t="n">
        <v>402</v>
      </c>
      <c r="P323" s="13" t="n">
        <v>134</v>
      </c>
      <c r="Q323" s="13" t="n">
        <v>268</v>
      </c>
      <c r="R323" s="11" t="s">
        <v>1206</v>
      </c>
      <c r="S323" s="11" t="s">
        <v>1145</v>
      </c>
      <c r="T323" s="11" t="s">
        <v>1207</v>
      </c>
      <c r="U323" s="16"/>
    </row>
    <row r="324" s="4" customFormat="true" ht="100" hidden="false" customHeight="true" outlineLevel="0" collapsed="false">
      <c r="A324" s="13" t="n">
        <v>319</v>
      </c>
      <c r="B324" s="11" t="s">
        <v>1210</v>
      </c>
      <c r="C324" s="11" t="s">
        <v>28</v>
      </c>
      <c r="D324" s="11" t="s">
        <v>141</v>
      </c>
      <c r="E324" s="11" t="s">
        <v>1197</v>
      </c>
      <c r="F324" s="11" t="s">
        <v>1211</v>
      </c>
      <c r="G324" s="13" t="s">
        <v>32</v>
      </c>
      <c r="H324" s="15" t="n">
        <v>8</v>
      </c>
      <c r="I324" s="15" t="n">
        <v>8</v>
      </c>
      <c r="J324" s="13"/>
      <c r="K324" s="13"/>
      <c r="L324" s="13"/>
      <c r="M324" s="13"/>
      <c r="N324" s="11" t="s">
        <v>1212</v>
      </c>
      <c r="O324" s="13" t="n">
        <v>1320</v>
      </c>
      <c r="P324" s="13" t="n">
        <v>666</v>
      </c>
      <c r="Q324" s="13" t="n">
        <v>654</v>
      </c>
      <c r="R324" s="11" t="s">
        <v>79</v>
      </c>
      <c r="S324" s="11" t="s">
        <v>1145</v>
      </c>
      <c r="T324" s="11" t="s">
        <v>1199</v>
      </c>
      <c r="U324" s="16"/>
    </row>
    <row r="325" s="4" customFormat="true" ht="100" hidden="false" customHeight="true" outlineLevel="0" collapsed="false">
      <c r="A325" s="13" t="n">
        <v>320</v>
      </c>
      <c r="B325" s="11" t="s">
        <v>1213</v>
      </c>
      <c r="C325" s="11" t="s">
        <v>28</v>
      </c>
      <c r="D325" s="11" t="s">
        <v>141</v>
      </c>
      <c r="E325" s="11" t="s">
        <v>1214</v>
      </c>
      <c r="F325" s="13" t="s">
        <v>1215</v>
      </c>
      <c r="G325" s="13" t="s">
        <v>84</v>
      </c>
      <c r="H325" s="15" t="n">
        <v>20</v>
      </c>
      <c r="I325" s="15" t="n">
        <v>8</v>
      </c>
      <c r="J325" s="13"/>
      <c r="K325" s="13"/>
      <c r="L325" s="13"/>
      <c r="M325" s="13"/>
      <c r="N325" s="11" t="s">
        <v>1216</v>
      </c>
      <c r="O325" s="13" t="n">
        <v>453</v>
      </c>
      <c r="P325" s="13" t="n">
        <v>220</v>
      </c>
      <c r="Q325" s="13" t="n">
        <v>233</v>
      </c>
      <c r="R325" s="11" t="s">
        <v>79</v>
      </c>
      <c r="S325" s="11" t="s">
        <v>1145</v>
      </c>
      <c r="T325" s="11" t="s">
        <v>1217</v>
      </c>
      <c r="U325" s="16"/>
    </row>
    <row r="326" s="4" customFormat="true" ht="100" hidden="false" customHeight="true" outlineLevel="0" collapsed="false">
      <c r="A326" s="13" t="n">
        <v>321</v>
      </c>
      <c r="B326" s="11" t="s">
        <v>1218</v>
      </c>
      <c r="C326" s="11" t="s">
        <v>28</v>
      </c>
      <c r="D326" s="11" t="s">
        <v>141</v>
      </c>
      <c r="E326" s="11" t="s">
        <v>1219</v>
      </c>
      <c r="F326" s="11" t="s">
        <v>1220</v>
      </c>
      <c r="G326" s="13" t="s">
        <v>32</v>
      </c>
      <c r="H326" s="15" t="n">
        <v>43</v>
      </c>
      <c r="I326" s="15" t="n">
        <v>8</v>
      </c>
      <c r="J326" s="13"/>
      <c r="K326" s="13"/>
      <c r="L326" s="13"/>
      <c r="M326" s="13"/>
      <c r="N326" s="11" t="s">
        <v>1216</v>
      </c>
      <c r="O326" s="13" t="n">
        <v>575</v>
      </c>
      <c r="P326" s="13" t="n">
        <v>294</v>
      </c>
      <c r="Q326" s="13" t="n">
        <v>281</v>
      </c>
      <c r="R326" s="11" t="s">
        <v>79</v>
      </c>
      <c r="S326" s="11" t="s">
        <v>1145</v>
      </c>
      <c r="T326" s="11" t="s">
        <v>1221</v>
      </c>
      <c r="U326" s="16"/>
    </row>
    <row r="327" s="4" customFormat="true" ht="100" hidden="false" customHeight="true" outlineLevel="0" collapsed="false">
      <c r="A327" s="13" t="n">
        <v>322</v>
      </c>
      <c r="B327" s="11" t="s">
        <v>1222</v>
      </c>
      <c r="C327" s="11" t="s">
        <v>28</v>
      </c>
      <c r="D327" s="11" t="s">
        <v>141</v>
      </c>
      <c r="E327" s="11" t="s">
        <v>1223</v>
      </c>
      <c r="F327" s="32" t="s">
        <v>1224</v>
      </c>
      <c r="G327" s="13" t="s">
        <v>51</v>
      </c>
      <c r="H327" s="15" t="n">
        <v>9</v>
      </c>
      <c r="I327" s="15" t="n">
        <v>8</v>
      </c>
      <c r="J327" s="13"/>
      <c r="K327" s="13"/>
      <c r="L327" s="13" t="n">
        <v>1</v>
      </c>
      <c r="M327" s="13"/>
      <c r="N327" s="11" t="s">
        <v>1225</v>
      </c>
      <c r="O327" s="13" t="n">
        <v>796</v>
      </c>
      <c r="P327" s="13" t="n">
        <v>459</v>
      </c>
      <c r="Q327" s="13" t="n">
        <v>337</v>
      </c>
      <c r="R327" s="11" t="s">
        <v>150</v>
      </c>
      <c r="S327" s="11" t="s">
        <v>1145</v>
      </c>
      <c r="T327" s="11" t="s">
        <v>1226</v>
      </c>
      <c r="U327" s="16"/>
    </row>
    <row r="328" s="4" customFormat="true" ht="100" hidden="false" customHeight="true" outlineLevel="0" collapsed="false">
      <c r="A328" s="13" t="n">
        <v>323</v>
      </c>
      <c r="B328" s="11" t="s">
        <v>1227</v>
      </c>
      <c r="C328" s="11" t="s">
        <v>28</v>
      </c>
      <c r="D328" s="11" t="s">
        <v>141</v>
      </c>
      <c r="E328" s="11" t="s">
        <v>1228</v>
      </c>
      <c r="F328" s="11" t="s">
        <v>1229</v>
      </c>
      <c r="G328" s="13" t="s">
        <v>120</v>
      </c>
      <c r="H328" s="15" t="n">
        <v>10</v>
      </c>
      <c r="I328" s="15" t="n">
        <v>8</v>
      </c>
      <c r="J328" s="13"/>
      <c r="K328" s="13"/>
      <c r="L328" s="13" t="n">
        <v>2</v>
      </c>
      <c r="M328" s="13"/>
      <c r="N328" s="11" t="s">
        <v>1229</v>
      </c>
      <c r="O328" s="13" t="n">
        <v>640</v>
      </c>
      <c r="P328" s="13" t="n">
        <v>318</v>
      </c>
      <c r="Q328" s="13" t="n">
        <v>322</v>
      </c>
      <c r="R328" s="11" t="s">
        <v>1230</v>
      </c>
      <c r="S328" s="11" t="s">
        <v>1145</v>
      </c>
      <c r="T328" s="11" t="s">
        <v>1231</v>
      </c>
      <c r="U328" s="16"/>
    </row>
    <row r="329" s="4" customFormat="true" ht="100" hidden="false" customHeight="true" outlineLevel="0" collapsed="false">
      <c r="A329" s="13" t="n">
        <v>324</v>
      </c>
      <c r="B329" s="11" t="s">
        <v>1232</v>
      </c>
      <c r="C329" s="11" t="s">
        <v>28</v>
      </c>
      <c r="D329" s="11" t="s">
        <v>129</v>
      </c>
      <c r="E329" s="11" t="s">
        <v>1189</v>
      </c>
      <c r="F329" s="11" t="s">
        <v>1233</v>
      </c>
      <c r="G329" s="13" t="s">
        <v>95</v>
      </c>
      <c r="H329" s="15" t="n">
        <v>8</v>
      </c>
      <c r="I329" s="15" t="n">
        <v>8</v>
      </c>
      <c r="J329" s="13"/>
      <c r="K329" s="13"/>
      <c r="L329" s="13"/>
      <c r="M329" s="13"/>
      <c r="N329" s="11" t="s">
        <v>1234</v>
      </c>
      <c r="O329" s="13" t="n">
        <v>1070</v>
      </c>
      <c r="P329" s="13" t="n">
        <v>654</v>
      </c>
      <c r="Q329" s="13" t="n">
        <v>416</v>
      </c>
      <c r="R329" s="11" t="s">
        <v>1235</v>
      </c>
      <c r="S329" s="11" t="s">
        <v>1145</v>
      </c>
      <c r="T329" s="11" t="s">
        <v>1191</v>
      </c>
      <c r="U329" s="16"/>
    </row>
    <row r="330" s="4" customFormat="true" ht="100" hidden="false" customHeight="true" outlineLevel="0" collapsed="false">
      <c r="A330" s="13" t="n">
        <v>325</v>
      </c>
      <c r="B330" s="11" t="s">
        <v>1236</v>
      </c>
      <c r="C330" s="11" t="s">
        <v>28</v>
      </c>
      <c r="D330" s="11" t="s">
        <v>595</v>
      </c>
      <c r="E330" s="11" t="s">
        <v>1172</v>
      </c>
      <c r="F330" s="13"/>
      <c r="G330" s="13" t="s">
        <v>103</v>
      </c>
      <c r="H330" s="15" t="n">
        <v>49.74</v>
      </c>
      <c r="I330" s="15" t="n">
        <v>49.74</v>
      </c>
      <c r="J330" s="13"/>
      <c r="K330" s="13"/>
      <c r="L330" s="13"/>
      <c r="M330" s="13"/>
      <c r="N330" s="11" t="s">
        <v>330</v>
      </c>
      <c r="O330" s="13" t="n">
        <v>1658</v>
      </c>
      <c r="P330" s="13" t="n">
        <v>1658</v>
      </c>
      <c r="Q330" s="13"/>
      <c r="R330" s="11" t="s">
        <v>331</v>
      </c>
      <c r="S330" s="11" t="s">
        <v>1145</v>
      </c>
      <c r="T330" s="11" t="s">
        <v>1145</v>
      </c>
      <c r="U330" s="16"/>
    </row>
    <row r="331" s="4" customFormat="true" ht="100" hidden="false" customHeight="true" outlineLevel="0" collapsed="false">
      <c r="A331" s="13" t="n">
        <v>326</v>
      </c>
      <c r="B331" s="11" t="s">
        <v>1237</v>
      </c>
      <c r="C331" s="11" t="s">
        <v>28</v>
      </c>
      <c r="D331" s="11" t="s">
        <v>141</v>
      </c>
      <c r="E331" s="11" t="s">
        <v>1169</v>
      </c>
      <c r="F331" s="11" t="s">
        <v>1238</v>
      </c>
      <c r="G331" s="13" t="s">
        <v>893</v>
      </c>
      <c r="H331" s="15" t="n">
        <v>54</v>
      </c>
      <c r="I331" s="15" t="n">
        <v>50</v>
      </c>
      <c r="J331" s="13"/>
      <c r="K331" s="13"/>
      <c r="L331" s="13" t="n">
        <v>4</v>
      </c>
      <c r="M331" s="13"/>
      <c r="N331" s="11" t="s">
        <v>1238</v>
      </c>
      <c r="O331" s="13" t="n">
        <v>855</v>
      </c>
      <c r="P331" s="13" t="n">
        <v>405</v>
      </c>
      <c r="Q331" s="13" t="n">
        <v>450</v>
      </c>
      <c r="R331" s="11" t="s">
        <v>1239</v>
      </c>
      <c r="S331" s="11" t="s">
        <v>1145</v>
      </c>
      <c r="T331" s="11" t="s">
        <v>1170</v>
      </c>
      <c r="U331" s="16"/>
    </row>
    <row r="332" s="4" customFormat="true" ht="100" hidden="false" customHeight="true" outlineLevel="0" collapsed="false">
      <c r="A332" s="13" t="n">
        <v>327</v>
      </c>
      <c r="B332" s="30" t="s">
        <v>1240</v>
      </c>
      <c r="C332" s="29" t="s">
        <v>28</v>
      </c>
      <c r="D332" s="29" t="s">
        <v>803</v>
      </c>
      <c r="E332" s="29" t="s">
        <v>1172</v>
      </c>
      <c r="F332" s="29" t="s">
        <v>343</v>
      </c>
      <c r="G332" s="29"/>
      <c r="H332" s="35" t="n">
        <v>7</v>
      </c>
      <c r="I332" s="35" t="n">
        <v>7</v>
      </c>
      <c r="J332" s="29"/>
      <c r="K332" s="29"/>
      <c r="L332" s="29"/>
      <c r="M332" s="29"/>
      <c r="N332" s="29"/>
      <c r="O332" s="29" t="n">
        <v>2649</v>
      </c>
      <c r="P332" s="29" t="n">
        <v>2649</v>
      </c>
      <c r="Q332" s="29"/>
      <c r="R332" s="29"/>
      <c r="S332" s="11" t="s">
        <v>1145</v>
      </c>
      <c r="T332" s="11" t="s">
        <v>1145</v>
      </c>
      <c r="U332" s="16"/>
    </row>
    <row r="333" s="4" customFormat="true" ht="100" hidden="false" customHeight="true" outlineLevel="0" collapsed="false">
      <c r="A333" s="13" t="n">
        <v>328</v>
      </c>
      <c r="B333" s="30" t="s">
        <v>1241</v>
      </c>
      <c r="C333" s="29" t="s">
        <v>28</v>
      </c>
      <c r="D333" s="29" t="s">
        <v>803</v>
      </c>
      <c r="E333" s="29" t="s">
        <v>1172</v>
      </c>
      <c r="F333" s="29" t="s">
        <v>1242</v>
      </c>
      <c r="G333" s="29"/>
      <c r="H333" s="29" t="n">
        <v>28.8074245939675</v>
      </c>
      <c r="I333" s="29" t="n">
        <v>28.8074245939675</v>
      </c>
      <c r="J333" s="29"/>
      <c r="K333" s="29"/>
      <c r="L333" s="29"/>
      <c r="M333" s="29"/>
      <c r="N333" s="29"/>
      <c r="O333" s="29" t="n">
        <v>74</v>
      </c>
      <c r="P333" s="29" t="n">
        <v>74</v>
      </c>
      <c r="Q333" s="29"/>
      <c r="R333" s="29"/>
      <c r="S333" s="11" t="s">
        <v>1145</v>
      </c>
      <c r="T333" s="11" t="s">
        <v>1145</v>
      </c>
      <c r="U333" s="16"/>
    </row>
    <row r="334" s="4" customFormat="true" ht="100" hidden="false" customHeight="true" outlineLevel="0" collapsed="false">
      <c r="A334" s="13" t="n">
        <v>329</v>
      </c>
      <c r="B334" s="30" t="s">
        <v>1243</v>
      </c>
      <c r="C334" s="29" t="s">
        <v>28</v>
      </c>
      <c r="D334" s="29" t="s">
        <v>803</v>
      </c>
      <c r="E334" s="29" t="s">
        <v>1172</v>
      </c>
      <c r="F334" s="29" t="s">
        <v>1244</v>
      </c>
      <c r="G334" s="29"/>
      <c r="H334" s="29" t="n">
        <v>7</v>
      </c>
      <c r="I334" s="29" t="n">
        <v>7</v>
      </c>
      <c r="J334" s="29"/>
      <c r="K334" s="29"/>
      <c r="L334" s="29"/>
      <c r="M334" s="29"/>
      <c r="N334" s="29"/>
      <c r="O334" s="29" t="n">
        <v>1568</v>
      </c>
      <c r="P334" s="29" t="n">
        <v>1568</v>
      </c>
      <c r="Q334" s="29"/>
      <c r="R334" s="29"/>
      <c r="S334" s="11" t="s">
        <v>1145</v>
      </c>
      <c r="T334" s="11" t="s">
        <v>1145</v>
      </c>
      <c r="U334" s="16"/>
    </row>
    <row r="335" s="4" customFormat="true" ht="100" hidden="false" customHeight="true" outlineLevel="0" collapsed="false">
      <c r="A335" s="13" t="n">
        <v>330</v>
      </c>
      <c r="B335" s="30" t="s">
        <v>1245</v>
      </c>
      <c r="C335" s="29" t="s">
        <v>28</v>
      </c>
      <c r="D335" s="11" t="s">
        <v>129</v>
      </c>
      <c r="E335" s="11" t="s">
        <v>1189</v>
      </c>
      <c r="F335" s="29" t="s">
        <v>1246</v>
      </c>
      <c r="G335" s="13" t="s">
        <v>95</v>
      </c>
      <c r="H335" s="35" t="n">
        <v>50</v>
      </c>
      <c r="I335" s="35" t="n">
        <v>50</v>
      </c>
      <c r="J335" s="29"/>
      <c r="K335" s="29"/>
      <c r="L335" s="29" t="n">
        <v>4.2</v>
      </c>
      <c r="M335" s="29"/>
      <c r="N335" s="29" t="s">
        <v>1246</v>
      </c>
      <c r="O335" s="13" t="n">
        <v>1070</v>
      </c>
      <c r="P335" s="13" t="n">
        <v>654</v>
      </c>
      <c r="Q335" s="13" t="n">
        <v>416</v>
      </c>
      <c r="R335" s="11" t="s">
        <v>1235</v>
      </c>
      <c r="S335" s="11" t="s">
        <v>1145</v>
      </c>
      <c r="T335" s="11" t="s">
        <v>1191</v>
      </c>
      <c r="U335" s="16"/>
    </row>
    <row r="336" s="4" customFormat="true" ht="100" hidden="false" customHeight="true" outlineLevel="0" collapsed="false">
      <c r="A336" s="13" t="n">
        <v>331</v>
      </c>
      <c r="B336" s="30" t="s">
        <v>1247</v>
      </c>
      <c r="C336" s="11" t="s">
        <v>28</v>
      </c>
      <c r="D336" s="11" t="s">
        <v>141</v>
      </c>
      <c r="E336" s="11" t="s">
        <v>1197</v>
      </c>
      <c r="F336" s="29" t="s">
        <v>1212</v>
      </c>
      <c r="G336" s="13" t="s">
        <v>77</v>
      </c>
      <c r="H336" s="15" t="n">
        <v>10</v>
      </c>
      <c r="I336" s="15" t="n">
        <v>10</v>
      </c>
      <c r="J336" s="29"/>
      <c r="K336" s="29"/>
      <c r="L336" s="29"/>
      <c r="M336" s="29"/>
      <c r="N336" s="11" t="s">
        <v>1212</v>
      </c>
      <c r="O336" s="13" t="n">
        <v>1320</v>
      </c>
      <c r="P336" s="13" t="n">
        <v>666</v>
      </c>
      <c r="Q336" s="13" t="n">
        <v>654</v>
      </c>
      <c r="R336" s="11" t="s">
        <v>79</v>
      </c>
      <c r="S336" s="11" t="s">
        <v>1145</v>
      </c>
      <c r="T336" s="11" t="s">
        <v>1199</v>
      </c>
      <c r="U336" s="16"/>
    </row>
    <row r="337" s="4" customFormat="true" ht="100" hidden="false" customHeight="true" outlineLevel="0" collapsed="false">
      <c r="A337" s="13" t="n">
        <v>332</v>
      </c>
      <c r="B337" s="29" t="s">
        <v>1248</v>
      </c>
      <c r="C337" s="11" t="s">
        <v>28</v>
      </c>
      <c r="D337" s="11" t="s">
        <v>129</v>
      </c>
      <c r="E337" s="11" t="s">
        <v>1214</v>
      </c>
      <c r="F337" s="29" t="s">
        <v>1249</v>
      </c>
      <c r="G337" s="13" t="s">
        <v>51</v>
      </c>
      <c r="H337" s="15" t="n">
        <v>84</v>
      </c>
      <c r="I337" s="15" t="n">
        <v>50</v>
      </c>
      <c r="J337" s="29"/>
      <c r="K337" s="29"/>
      <c r="L337" s="29" t="n">
        <v>34</v>
      </c>
      <c r="M337" s="29"/>
      <c r="N337" s="11" t="s">
        <v>1249</v>
      </c>
      <c r="O337" s="13" t="n">
        <v>453</v>
      </c>
      <c r="P337" s="13" t="n">
        <v>220</v>
      </c>
      <c r="Q337" s="13" t="n">
        <v>233</v>
      </c>
      <c r="R337" s="11" t="s">
        <v>1250</v>
      </c>
      <c r="S337" s="11" t="s">
        <v>1145</v>
      </c>
      <c r="T337" s="11" t="s">
        <v>1217</v>
      </c>
      <c r="U337" s="16"/>
    </row>
    <row r="338" s="4" customFormat="true" ht="100" hidden="false" customHeight="true" outlineLevel="0" collapsed="false">
      <c r="A338" s="13" t="n">
        <v>333</v>
      </c>
      <c r="B338" s="29" t="s">
        <v>1251</v>
      </c>
      <c r="C338" s="11" t="s">
        <v>28</v>
      </c>
      <c r="D338" s="11" t="s">
        <v>29</v>
      </c>
      <c r="E338" s="11" t="s">
        <v>1174</v>
      </c>
      <c r="F338" s="29" t="s">
        <v>1252</v>
      </c>
      <c r="G338" s="13" t="s">
        <v>124</v>
      </c>
      <c r="H338" s="15" t="n">
        <v>50</v>
      </c>
      <c r="I338" s="15" t="n">
        <v>50</v>
      </c>
      <c r="J338" s="29"/>
      <c r="K338" s="29"/>
      <c r="L338" s="29"/>
      <c r="M338" s="29"/>
      <c r="N338" s="31" t="s">
        <v>1253</v>
      </c>
      <c r="O338" s="13" t="n">
        <v>530</v>
      </c>
      <c r="P338" s="13" t="n">
        <v>237</v>
      </c>
      <c r="Q338" s="13" t="n">
        <v>193</v>
      </c>
      <c r="R338" s="11" t="s">
        <v>1254</v>
      </c>
      <c r="S338" s="11" t="s">
        <v>1145</v>
      </c>
      <c r="T338" s="11" t="s">
        <v>1177</v>
      </c>
      <c r="U338" s="16"/>
    </row>
    <row r="339" s="4" customFormat="true" ht="100" hidden="false" customHeight="true" outlineLevel="0" collapsed="false">
      <c r="A339" s="13" t="n">
        <v>334</v>
      </c>
      <c r="B339" s="29" t="s">
        <v>1255</v>
      </c>
      <c r="C339" s="29" t="s">
        <v>28</v>
      </c>
      <c r="D339" s="29" t="s">
        <v>29</v>
      </c>
      <c r="E339" s="29" t="s">
        <v>1256</v>
      </c>
      <c r="F339" s="29" t="s">
        <v>1257</v>
      </c>
      <c r="G339" s="30" t="s">
        <v>614</v>
      </c>
      <c r="H339" s="29" t="n">
        <v>50</v>
      </c>
      <c r="I339" s="29" t="n">
        <v>50</v>
      </c>
      <c r="J339" s="29"/>
      <c r="K339" s="29"/>
      <c r="L339" s="29"/>
      <c r="M339" s="29"/>
      <c r="N339" s="29" t="s">
        <v>1257</v>
      </c>
      <c r="O339" s="29" t="n">
        <v>311</v>
      </c>
      <c r="P339" s="29" t="n">
        <v>98</v>
      </c>
      <c r="Q339" s="29" t="n">
        <v>213</v>
      </c>
      <c r="R339" s="29" t="s">
        <v>1258</v>
      </c>
      <c r="S339" s="29" t="s">
        <v>1259</v>
      </c>
      <c r="T339" s="29" t="s">
        <v>1260</v>
      </c>
      <c r="U339" s="16"/>
    </row>
    <row r="340" s="4" customFormat="true" ht="100" hidden="false" customHeight="true" outlineLevel="0" collapsed="false">
      <c r="A340" s="13" t="n">
        <v>335</v>
      </c>
      <c r="B340" s="29" t="s">
        <v>1261</v>
      </c>
      <c r="C340" s="29" t="s">
        <v>28</v>
      </c>
      <c r="D340" s="29" t="s">
        <v>29</v>
      </c>
      <c r="E340" s="29" t="s">
        <v>1262</v>
      </c>
      <c r="F340" s="30" t="s">
        <v>1263</v>
      </c>
      <c r="G340" s="30" t="s">
        <v>629</v>
      </c>
      <c r="H340" s="29" t="n">
        <v>50</v>
      </c>
      <c r="I340" s="29" t="n">
        <v>50</v>
      </c>
      <c r="J340" s="29"/>
      <c r="K340" s="29"/>
      <c r="L340" s="29"/>
      <c r="M340" s="29"/>
      <c r="N340" s="29" t="s">
        <v>1264</v>
      </c>
      <c r="O340" s="29" t="n">
        <v>883</v>
      </c>
      <c r="P340" s="29" t="n">
        <v>317</v>
      </c>
      <c r="Q340" s="29" t="n">
        <v>566</v>
      </c>
      <c r="R340" s="29" t="s">
        <v>1258</v>
      </c>
      <c r="S340" s="29" t="s">
        <v>1259</v>
      </c>
      <c r="T340" s="29" t="s">
        <v>1265</v>
      </c>
      <c r="U340" s="16"/>
    </row>
    <row r="341" s="4" customFormat="true" ht="100" hidden="false" customHeight="true" outlineLevel="0" collapsed="false">
      <c r="A341" s="13" t="n">
        <v>336</v>
      </c>
      <c r="B341" s="29" t="s">
        <v>1266</v>
      </c>
      <c r="C341" s="29" t="s">
        <v>28</v>
      </c>
      <c r="D341" s="29" t="s">
        <v>29</v>
      </c>
      <c r="E341" s="29" t="s">
        <v>1267</v>
      </c>
      <c r="F341" s="30" t="s">
        <v>1268</v>
      </c>
      <c r="G341" s="30" t="s">
        <v>629</v>
      </c>
      <c r="H341" s="29" t="n">
        <v>50</v>
      </c>
      <c r="I341" s="29" t="n">
        <v>50</v>
      </c>
      <c r="J341" s="29"/>
      <c r="K341" s="29"/>
      <c r="L341" s="29"/>
      <c r="M341" s="29"/>
      <c r="N341" s="29" t="s">
        <v>1269</v>
      </c>
      <c r="O341" s="29" t="n">
        <v>23</v>
      </c>
      <c r="P341" s="29" t="n">
        <v>21</v>
      </c>
      <c r="Q341" s="29" t="n">
        <v>2</v>
      </c>
      <c r="R341" s="29" t="s">
        <v>1258</v>
      </c>
      <c r="S341" s="29" t="s">
        <v>1259</v>
      </c>
      <c r="T341" s="29" t="s">
        <v>1270</v>
      </c>
      <c r="U341" s="16"/>
    </row>
    <row r="342" s="4" customFormat="true" ht="100" hidden="false" customHeight="true" outlineLevel="0" collapsed="false">
      <c r="A342" s="13" t="n">
        <v>337</v>
      </c>
      <c r="B342" s="29" t="s">
        <v>1271</v>
      </c>
      <c r="C342" s="29" t="s">
        <v>28</v>
      </c>
      <c r="D342" s="29" t="s">
        <v>29</v>
      </c>
      <c r="E342" s="29" t="s">
        <v>1272</v>
      </c>
      <c r="F342" s="30" t="s">
        <v>1273</v>
      </c>
      <c r="G342" s="30" t="s">
        <v>1274</v>
      </c>
      <c r="H342" s="29" t="n">
        <v>50</v>
      </c>
      <c r="I342" s="29" t="n">
        <v>50</v>
      </c>
      <c r="J342" s="29"/>
      <c r="K342" s="29"/>
      <c r="L342" s="29"/>
      <c r="M342" s="29"/>
      <c r="N342" s="29" t="s">
        <v>1275</v>
      </c>
      <c r="O342" s="29" t="n">
        <v>1258</v>
      </c>
      <c r="P342" s="29" t="n">
        <v>685</v>
      </c>
      <c r="Q342" s="29" t="n">
        <v>573</v>
      </c>
      <c r="R342" s="29" t="s">
        <v>1258</v>
      </c>
      <c r="S342" s="29" t="s">
        <v>1259</v>
      </c>
      <c r="T342" s="29" t="s">
        <v>1276</v>
      </c>
      <c r="U342" s="16"/>
    </row>
    <row r="343" s="4" customFormat="true" ht="100" hidden="false" customHeight="true" outlineLevel="0" collapsed="false">
      <c r="A343" s="13" t="n">
        <v>338</v>
      </c>
      <c r="B343" s="29" t="s">
        <v>1277</v>
      </c>
      <c r="C343" s="29" t="s">
        <v>28</v>
      </c>
      <c r="D343" s="29" t="s">
        <v>29</v>
      </c>
      <c r="E343" s="29" t="s">
        <v>1278</v>
      </c>
      <c r="F343" s="30" t="s">
        <v>1279</v>
      </c>
      <c r="G343" s="30" t="s">
        <v>629</v>
      </c>
      <c r="H343" s="29" t="n">
        <v>50</v>
      </c>
      <c r="I343" s="29" t="n">
        <v>50</v>
      </c>
      <c r="J343" s="29"/>
      <c r="K343" s="29"/>
      <c r="L343" s="29"/>
      <c r="M343" s="29"/>
      <c r="N343" s="29" t="s">
        <v>1280</v>
      </c>
      <c r="O343" s="29" t="n">
        <v>541</v>
      </c>
      <c r="P343" s="29" t="n">
        <v>271</v>
      </c>
      <c r="Q343" s="29" t="n">
        <v>270</v>
      </c>
      <c r="R343" s="29" t="s">
        <v>1258</v>
      </c>
      <c r="S343" s="29" t="s">
        <v>1259</v>
      </c>
      <c r="T343" s="29" t="s">
        <v>1281</v>
      </c>
      <c r="U343" s="16"/>
    </row>
    <row r="344" s="4" customFormat="true" ht="100" hidden="false" customHeight="true" outlineLevel="0" collapsed="false">
      <c r="A344" s="13" t="n">
        <v>339</v>
      </c>
      <c r="B344" s="29" t="s">
        <v>1282</v>
      </c>
      <c r="C344" s="29" t="s">
        <v>28</v>
      </c>
      <c r="D344" s="29" t="s">
        <v>29</v>
      </c>
      <c r="E344" s="29" t="s">
        <v>1272</v>
      </c>
      <c r="F344" s="30" t="s">
        <v>1283</v>
      </c>
      <c r="G344" s="30" t="s">
        <v>614</v>
      </c>
      <c r="H344" s="29" t="n">
        <v>50</v>
      </c>
      <c r="I344" s="29" t="n">
        <v>50</v>
      </c>
      <c r="J344" s="29"/>
      <c r="K344" s="29"/>
      <c r="L344" s="29"/>
      <c r="M344" s="29"/>
      <c r="N344" s="29" t="s">
        <v>1275</v>
      </c>
      <c r="O344" s="29" t="n">
        <v>187</v>
      </c>
      <c r="P344" s="29" t="n">
        <v>81</v>
      </c>
      <c r="Q344" s="29" t="n">
        <v>106</v>
      </c>
      <c r="R344" s="29" t="s">
        <v>1258</v>
      </c>
      <c r="S344" s="29" t="s">
        <v>1259</v>
      </c>
      <c r="T344" s="29" t="s">
        <v>1284</v>
      </c>
      <c r="U344" s="16"/>
    </row>
    <row r="345" s="4" customFormat="true" ht="100" hidden="false" customHeight="true" outlineLevel="0" collapsed="false">
      <c r="A345" s="13" t="n">
        <v>340</v>
      </c>
      <c r="B345" s="29" t="s">
        <v>1285</v>
      </c>
      <c r="C345" s="29" t="s">
        <v>434</v>
      </c>
      <c r="D345" s="29" t="s">
        <v>141</v>
      </c>
      <c r="E345" s="29" t="s">
        <v>1286</v>
      </c>
      <c r="F345" s="30" t="s">
        <v>1287</v>
      </c>
      <c r="G345" s="30" t="s">
        <v>624</v>
      </c>
      <c r="H345" s="29" t="n">
        <v>4</v>
      </c>
      <c r="I345" s="29" t="n">
        <v>4</v>
      </c>
      <c r="J345" s="29"/>
      <c r="K345" s="29"/>
      <c r="L345" s="29"/>
      <c r="M345" s="29"/>
      <c r="N345" s="29" t="s">
        <v>1288</v>
      </c>
      <c r="O345" s="29" t="n">
        <v>1072</v>
      </c>
      <c r="P345" s="29" t="n">
        <v>442</v>
      </c>
      <c r="Q345" s="29" t="n">
        <v>630</v>
      </c>
      <c r="R345" s="29" t="s">
        <v>1289</v>
      </c>
      <c r="S345" s="29" t="s">
        <v>1290</v>
      </c>
      <c r="T345" s="29" t="s">
        <v>1291</v>
      </c>
      <c r="U345" s="16"/>
    </row>
    <row r="346" s="4" customFormat="true" ht="100" hidden="false" customHeight="true" outlineLevel="0" collapsed="false">
      <c r="A346" s="13" t="n">
        <v>341</v>
      </c>
      <c r="B346" s="29" t="s">
        <v>1292</v>
      </c>
      <c r="C346" s="29" t="s">
        <v>434</v>
      </c>
      <c r="D346" s="29" t="s">
        <v>141</v>
      </c>
      <c r="E346" s="29" t="s">
        <v>1293</v>
      </c>
      <c r="F346" s="30" t="s">
        <v>1294</v>
      </c>
      <c r="G346" s="30" t="s">
        <v>696</v>
      </c>
      <c r="H346" s="29" t="n">
        <v>4</v>
      </c>
      <c r="I346" s="29" t="n">
        <v>4</v>
      </c>
      <c r="J346" s="29"/>
      <c r="K346" s="29"/>
      <c r="L346" s="29"/>
      <c r="M346" s="29"/>
      <c r="N346" s="29" t="s">
        <v>1295</v>
      </c>
      <c r="O346" s="29" t="n">
        <v>1340</v>
      </c>
      <c r="P346" s="29" t="n">
        <v>802</v>
      </c>
      <c r="Q346" s="29" t="n">
        <v>532</v>
      </c>
      <c r="R346" s="29" t="s">
        <v>1289</v>
      </c>
      <c r="S346" s="29" t="s">
        <v>1290</v>
      </c>
      <c r="T346" s="29" t="s">
        <v>1296</v>
      </c>
      <c r="U346" s="16"/>
    </row>
    <row r="347" s="4" customFormat="true" ht="100" hidden="false" customHeight="true" outlineLevel="0" collapsed="false">
      <c r="A347" s="13" t="n">
        <v>342</v>
      </c>
      <c r="B347" s="29" t="s">
        <v>1297</v>
      </c>
      <c r="C347" s="29" t="s">
        <v>434</v>
      </c>
      <c r="D347" s="29" t="s">
        <v>141</v>
      </c>
      <c r="E347" s="29" t="s">
        <v>1278</v>
      </c>
      <c r="F347" s="30" t="s">
        <v>1298</v>
      </c>
      <c r="G347" s="30" t="s">
        <v>696</v>
      </c>
      <c r="H347" s="29" t="n">
        <v>20</v>
      </c>
      <c r="I347" s="29" t="n">
        <v>20</v>
      </c>
      <c r="J347" s="29"/>
      <c r="K347" s="29"/>
      <c r="L347" s="29"/>
      <c r="M347" s="29"/>
      <c r="N347" s="29" t="s">
        <v>1299</v>
      </c>
      <c r="O347" s="29" t="n">
        <v>543</v>
      </c>
      <c r="P347" s="29" t="n">
        <v>271</v>
      </c>
      <c r="Q347" s="29" t="n">
        <v>272</v>
      </c>
      <c r="R347" s="29" t="s">
        <v>1289</v>
      </c>
      <c r="S347" s="29" t="s">
        <v>1290</v>
      </c>
      <c r="T347" s="29" t="s">
        <v>1278</v>
      </c>
      <c r="U347" s="16"/>
    </row>
    <row r="348" s="4" customFormat="true" ht="100" hidden="false" customHeight="true" outlineLevel="0" collapsed="false">
      <c r="A348" s="13" t="n">
        <v>343</v>
      </c>
      <c r="B348" s="29" t="s">
        <v>1300</v>
      </c>
      <c r="C348" s="29" t="s">
        <v>28</v>
      </c>
      <c r="D348" s="29" t="s">
        <v>141</v>
      </c>
      <c r="E348" s="29" t="s">
        <v>1301</v>
      </c>
      <c r="F348" s="30" t="s">
        <v>1302</v>
      </c>
      <c r="G348" s="30" t="s">
        <v>1303</v>
      </c>
      <c r="H348" s="29" t="n">
        <v>10</v>
      </c>
      <c r="I348" s="29" t="n">
        <v>10</v>
      </c>
      <c r="J348" s="29"/>
      <c r="K348" s="29"/>
      <c r="L348" s="29"/>
      <c r="M348" s="29"/>
      <c r="N348" s="29" t="s">
        <v>1304</v>
      </c>
      <c r="O348" s="29" t="n">
        <v>386</v>
      </c>
      <c r="P348" s="29" t="n">
        <v>293</v>
      </c>
      <c r="Q348" s="29" t="n">
        <v>93</v>
      </c>
      <c r="R348" s="29" t="s">
        <v>1289</v>
      </c>
      <c r="S348" s="29" t="s">
        <v>1290</v>
      </c>
      <c r="T348" s="29" t="s">
        <v>1301</v>
      </c>
      <c r="U348" s="16"/>
    </row>
    <row r="349" s="4" customFormat="true" ht="100" hidden="false" customHeight="true" outlineLevel="0" collapsed="false">
      <c r="A349" s="13" t="n">
        <v>344</v>
      </c>
      <c r="B349" s="29" t="s">
        <v>1305</v>
      </c>
      <c r="C349" s="29" t="s">
        <v>434</v>
      </c>
      <c r="D349" s="29" t="s">
        <v>141</v>
      </c>
      <c r="E349" s="29" t="s">
        <v>1256</v>
      </c>
      <c r="F349" s="29" t="s">
        <v>1306</v>
      </c>
      <c r="G349" s="30" t="s">
        <v>1307</v>
      </c>
      <c r="H349" s="29" t="n">
        <v>10</v>
      </c>
      <c r="I349" s="29" t="n">
        <v>10</v>
      </c>
      <c r="J349" s="29"/>
      <c r="K349" s="29"/>
      <c r="L349" s="29"/>
      <c r="M349" s="29"/>
      <c r="N349" s="29" t="s">
        <v>1308</v>
      </c>
      <c r="O349" s="29" t="n">
        <v>311</v>
      </c>
      <c r="P349" s="29" t="n">
        <v>98</v>
      </c>
      <c r="Q349" s="29" t="n">
        <v>213</v>
      </c>
      <c r="R349" s="29" t="s">
        <v>1289</v>
      </c>
      <c r="S349" s="29" t="s">
        <v>1290</v>
      </c>
      <c r="T349" s="29" t="s">
        <v>1256</v>
      </c>
      <c r="U349" s="16"/>
    </row>
    <row r="350" s="4" customFormat="true" ht="100" hidden="false" customHeight="true" outlineLevel="0" collapsed="false">
      <c r="A350" s="13" t="n">
        <v>345</v>
      </c>
      <c r="B350" s="29" t="s">
        <v>1309</v>
      </c>
      <c r="C350" s="29" t="s">
        <v>28</v>
      </c>
      <c r="D350" s="29" t="s">
        <v>141</v>
      </c>
      <c r="E350" s="29" t="s">
        <v>1310</v>
      </c>
      <c r="F350" s="29" t="s">
        <v>1311</v>
      </c>
      <c r="G350" s="30" t="s">
        <v>624</v>
      </c>
      <c r="H350" s="29" t="n">
        <v>10</v>
      </c>
      <c r="I350" s="29" t="n">
        <v>10</v>
      </c>
      <c r="J350" s="29"/>
      <c r="K350" s="29"/>
      <c r="L350" s="29"/>
      <c r="M350" s="29"/>
      <c r="N350" s="29" t="s">
        <v>1312</v>
      </c>
      <c r="O350" s="29" t="n">
        <v>370</v>
      </c>
      <c r="P350" s="29" t="n">
        <v>226</v>
      </c>
      <c r="Q350" s="29" t="n">
        <v>42</v>
      </c>
      <c r="R350" s="29" t="s">
        <v>1289</v>
      </c>
      <c r="S350" s="29" t="s">
        <v>1290</v>
      </c>
      <c r="T350" s="29" t="s">
        <v>1313</v>
      </c>
      <c r="U350" s="16"/>
    </row>
    <row r="351" s="4" customFormat="true" ht="100" hidden="false" customHeight="true" outlineLevel="0" collapsed="false">
      <c r="A351" s="13" t="n">
        <v>346</v>
      </c>
      <c r="B351" s="29" t="s">
        <v>1314</v>
      </c>
      <c r="C351" s="29" t="s">
        <v>434</v>
      </c>
      <c r="D351" s="29" t="s">
        <v>141</v>
      </c>
      <c r="E351" s="29" t="s">
        <v>1267</v>
      </c>
      <c r="F351" s="30" t="s">
        <v>1315</v>
      </c>
      <c r="G351" s="30" t="s">
        <v>656</v>
      </c>
      <c r="H351" s="29" t="n">
        <v>10</v>
      </c>
      <c r="I351" s="29" t="n">
        <v>10</v>
      </c>
      <c r="J351" s="29"/>
      <c r="K351" s="29"/>
      <c r="L351" s="29"/>
      <c r="M351" s="29"/>
      <c r="N351" s="29" t="s">
        <v>1316</v>
      </c>
      <c r="O351" s="29" t="n">
        <v>284</v>
      </c>
      <c r="P351" s="29" t="n">
        <v>171</v>
      </c>
      <c r="Q351" s="29" t="n">
        <v>113</v>
      </c>
      <c r="R351" s="29" t="s">
        <v>1289</v>
      </c>
      <c r="S351" s="29" t="s">
        <v>1290</v>
      </c>
      <c r="T351" s="29" t="s">
        <v>1317</v>
      </c>
      <c r="U351" s="16"/>
    </row>
    <row r="352" s="4" customFormat="true" ht="100" hidden="false" customHeight="true" outlineLevel="0" collapsed="false">
      <c r="A352" s="13" t="n">
        <v>347</v>
      </c>
      <c r="B352" s="29" t="s">
        <v>1318</v>
      </c>
      <c r="C352" s="29" t="s">
        <v>434</v>
      </c>
      <c r="D352" s="29" t="s">
        <v>141</v>
      </c>
      <c r="E352" s="29" t="s">
        <v>1319</v>
      </c>
      <c r="F352" s="30" t="s">
        <v>1320</v>
      </c>
      <c r="G352" s="30" t="s">
        <v>1321</v>
      </c>
      <c r="H352" s="29" t="n">
        <v>4</v>
      </c>
      <c r="I352" s="29" t="n">
        <v>4</v>
      </c>
      <c r="J352" s="29"/>
      <c r="K352" s="29"/>
      <c r="L352" s="29"/>
      <c r="M352" s="29"/>
      <c r="N352" s="29" t="s">
        <v>1322</v>
      </c>
      <c r="O352" s="29" t="n">
        <v>1234</v>
      </c>
      <c r="P352" s="29" t="n">
        <v>688</v>
      </c>
      <c r="Q352" s="29" t="n">
        <v>546</v>
      </c>
      <c r="R352" s="29" t="s">
        <v>1289</v>
      </c>
      <c r="S352" s="29" t="s">
        <v>1290</v>
      </c>
      <c r="T352" s="29" t="s">
        <v>1276</v>
      </c>
      <c r="U352" s="16"/>
    </row>
    <row r="353" s="4" customFormat="true" ht="100" hidden="false" customHeight="true" outlineLevel="0" collapsed="false">
      <c r="A353" s="13" t="n">
        <v>348</v>
      </c>
      <c r="B353" s="29" t="s">
        <v>1323</v>
      </c>
      <c r="C353" s="29" t="s">
        <v>434</v>
      </c>
      <c r="D353" s="29" t="s">
        <v>141</v>
      </c>
      <c r="E353" s="29" t="s">
        <v>1324</v>
      </c>
      <c r="F353" s="30" t="s">
        <v>1325</v>
      </c>
      <c r="G353" s="30" t="s">
        <v>1274</v>
      </c>
      <c r="H353" s="29" t="n">
        <v>2</v>
      </c>
      <c r="I353" s="29" t="n">
        <v>2</v>
      </c>
      <c r="J353" s="29"/>
      <c r="K353" s="29"/>
      <c r="L353" s="29"/>
      <c r="M353" s="29"/>
      <c r="N353" s="29" t="s">
        <v>1326</v>
      </c>
      <c r="O353" s="29" t="n">
        <v>441</v>
      </c>
      <c r="P353" s="29" t="n">
        <v>217</v>
      </c>
      <c r="Q353" s="29" t="n">
        <v>224</v>
      </c>
      <c r="R353" s="29" t="s">
        <v>1289</v>
      </c>
      <c r="S353" s="29" t="s">
        <v>1290</v>
      </c>
      <c r="T353" s="29" t="s">
        <v>1284</v>
      </c>
      <c r="U353" s="16"/>
    </row>
    <row r="354" s="4" customFormat="true" ht="100" hidden="false" customHeight="true" outlineLevel="0" collapsed="false">
      <c r="A354" s="13" t="n">
        <v>349</v>
      </c>
      <c r="B354" s="29" t="s">
        <v>1327</v>
      </c>
      <c r="C354" s="29" t="s">
        <v>434</v>
      </c>
      <c r="D354" s="29" t="s">
        <v>141</v>
      </c>
      <c r="E354" s="29" t="s">
        <v>1328</v>
      </c>
      <c r="F354" s="29" t="s">
        <v>1329</v>
      </c>
      <c r="G354" s="30" t="s">
        <v>696</v>
      </c>
      <c r="H354" s="29" t="n">
        <v>4</v>
      </c>
      <c r="I354" s="29" t="n">
        <v>4</v>
      </c>
      <c r="J354" s="29"/>
      <c r="K354" s="29"/>
      <c r="L354" s="29"/>
      <c r="M354" s="29"/>
      <c r="N354" s="30" t="s">
        <v>1330</v>
      </c>
      <c r="O354" s="29" t="n">
        <v>1826</v>
      </c>
      <c r="P354" s="29" t="n">
        <v>1032</v>
      </c>
      <c r="Q354" s="29" t="n">
        <v>794</v>
      </c>
      <c r="R354" s="29" t="s">
        <v>1289</v>
      </c>
      <c r="S354" s="29" t="s">
        <v>1290</v>
      </c>
      <c r="T354" s="29" t="s">
        <v>1331</v>
      </c>
      <c r="U354" s="16"/>
    </row>
    <row r="355" s="4" customFormat="true" ht="100" hidden="false" customHeight="true" outlineLevel="0" collapsed="false">
      <c r="A355" s="13" t="n">
        <v>350</v>
      </c>
      <c r="B355" s="29" t="s">
        <v>1332</v>
      </c>
      <c r="C355" s="29" t="s">
        <v>434</v>
      </c>
      <c r="D355" s="29" t="s">
        <v>141</v>
      </c>
      <c r="E355" s="29" t="s">
        <v>1262</v>
      </c>
      <c r="F355" s="30" t="s">
        <v>1333</v>
      </c>
      <c r="G355" s="29" t="s">
        <v>1334</v>
      </c>
      <c r="H355" s="29" t="n">
        <v>2</v>
      </c>
      <c r="I355" s="29" t="n">
        <v>2</v>
      </c>
      <c r="J355" s="29"/>
      <c r="K355" s="29"/>
      <c r="L355" s="29"/>
      <c r="M355" s="29"/>
      <c r="N355" s="29" t="s">
        <v>1335</v>
      </c>
      <c r="O355" s="29" t="n">
        <v>883</v>
      </c>
      <c r="P355" s="29" t="n">
        <v>317</v>
      </c>
      <c r="Q355" s="29" t="n">
        <v>566</v>
      </c>
      <c r="R355" s="29" t="s">
        <v>1289</v>
      </c>
      <c r="S355" s="29" t="s">
        <v>1290</v>
      </c>
      <c r="T355" s="29" t="s">
        <v>1265</v>
      </c>
      <c r="U355" s="16"/>
    </row>
    <row r="356" s="4" customFormat="true" ht="100" hidden="false" customHeight="true" outlineLevel="0" collapsed="false">
      <c r="A356" s="13" t="n">
        <v>351</v>
      </c>
      <c r="B356" s="29" t="s">
        <v>1336</v>
      </c>
      <c r="C356" s="29" t="s">
        <v>28</v>
      </c>
      <c r="D356" s="29" t="s">
        <v>141</v>
      </c>
      <c r="E356" s="29" t="s">
        <v>1328</v>
      </c>
      <c r="F356" s="29"/>
      <c r="G356" s="30" t="s">
        <v>642</v>
      </c>
      <c r="H356" s="29" t="n">
        <v>20</v>
      </c>
      <c r="I356" s="29" t="n">
        <v>20</v>
      </c>
      <c r="J356" s="29"/>
      <c r="K356" s="29"/>
      <c r="L356" s="29"/>
      <c r="M356" s="29"/>
      <c r="N356" s="29" t="s">
        <v>1337</v>
      </c>
      <c r="O356" s="29" t="n">
        <v>1826</v>
      </c>
      <c r="P356" s="29" t="n">
        <v>1032</v>
      </c>
      <c r="Q356" s="29" t="n">
        <v>794</v>
      </c>
      <c r="R356" s="29" t="s">
        <v>86</v>
      </c>
      <c r="S356" s="29" t="s">
        <v>1259</v>
      </c>
      <c r="T356" s="29" t="s">
        <v>1331</v>
      </c>
      <c r="U356" s="16"/>
    </row>
    <row r="357" s="4" customFormat="true" ht="100" hidden="false" customHeight="true" outlineLevel="0" collapsed="false">
      <c r="A357" s="13" t="n">
        <v>352</v>
      </c>
      <c r="B357" s="29" t="s">
        <v>1338</v>
      </c>
      <c r="C357" s="29" t="s">
        <v>28</v>
      </c>
      <c r="D357" s="29" t="s">
        <v>141</v>
      </c>
      <c r="E357" s="29" t="s">
        <v>1339</v>
      </c>
      <c r="F357" s="29"/>
      <c r="G357" s="30" t="s">
        <v>642</v>
      </c>
      <c r="H357" s="29" t="n">
        <v>10</v>
      </c>
      <c r="I357" s="29" t="n">
        <v>10</v>
      </c>
      <c r="J357" s="29"/>
      <c r="K357" s="29"/>
      <c r="L357" s="29"/>
      <c r="M357" s="29"/>
      <c r="N357" s="29" t="s">
        <v>1340</v>
      </c>
      <c r="O357" s="29" t="n">
        <v>610</v>
      </c>
      <c r="P357" s="29" t="n">
        <v>378</v>
      </c>
      <c r="Q357" s="29" t="n">
        <v>104</v>
      </c>
      <c r="R357" s="29" t="s">
        <v>86</v>
      </c>
      <c r="S357" s="29" t="s">
        <v>1259</v>
      </c>
      <c r="T357" s="29" t="s">
        <v>1341</v>
      </c>
      <c r="U357" s="16"/>
    </row>
    <row r="358" s="4" customFormat="true" ht="100" hidden="false" customHeight="true" outlineLevel="0" collapsed="false">
      <c r="A358" s="13" t="n">
        <v>353</v>
      </c>
      <c r="B358" s="29" t="s">
        <v>1342</v>
      </c>
      <c r="C358" s="29" t="s">
        <v>38</v>
      </c>
      <c r="D358" s="29" t="s">
        <v>29</v>
      </c>
      <c r="E358" s="29" t="s">
        <v>1343</v>
      </c>
      <c r="F358" s="29"/>
      <c r="G358" s="30" t="s">
        <v>653</v>
      </c>
      <c r="H358" s="29" t="n">
        <v>14.8266</v>
      </c>
      <c r="I358" s="29" t="n">
        <v>14.8266</v>
      </c>
      <c r="J358" s="29"/>
      <c r="K358" s="29"/>
      <c r="L358" s="29"/>
      <c r="M358" s="29"/>
      <c r="N358" s="29" t="s">
        <v>1344</v>
      </c>
      <c r="O358" s="29"/>
      <c r="P358" s="29"/>
      <c r="Q358" s="29"/>
      <c r="R358" s="29" t="s">
        <v>104</v>
      </c>
      <c r="S358" s="29" t="s">
        <v>1259</v>
      </c>
      <c r="T358" s="29" t="s">
        <v>1259</v>
      </c>
      <c r="U358" s="16"/>
    </row>
    <row r="359" s="4" customFormat="true" ht="100" hidden="false" customHeight="true" outlineLevel="0" collapsed="false">
      <c r="A359" s="13" t="n">
        <v>354</v>
      </c>
      <c r="B359" s="29" t="s">
        <v>1345</v>
      </c>
      <c r="C359" s="29" t="s">
        <v>28</v>
      </c>
      <c r="D359" s="29" t="s">
        <v>29</v>
      </c>
      <c r="E359" s="29" t="s">
        <v>1346</v>
      </c>
      <c r="F359" s="29"/>
      <c r="G359" s="29"/>
      <c r="H359" s="29" t="n">
        <v>200</v>
      </c>
      <c r="I359" s="29" t="n">
        <v>200</v>
      </c>
      <c r="J359" s="29"/>
      <c r="K359" s="29"/>
      <c r="L359" s="29"/>
      <c r="M359" s="29"/>
      <c r="N359" s="29" t="s">
        <v>1347</v>
      </c>
      <c r="O359" s="29" t="n">
        <v>1174</v>
      </c>
      <c r="P359" s="29" t="n">
        <v>653</v>
      </c>
      <c r="Q359" s="29" t="n">
        <v>521</v>
      </c>
      <c r="R359" s="29" t="s">
        <v>1258</v>
      </c>
      <c r="S359" s="29" t="s">
        <v>1259</v>
      </c>
      <c r="T359" s="29" t="s">
        <v>1348</v>
      </c>
      <c r="U359" s="16"/>
    </row>
    <row r="360" s="4" customFormat="true" ht="100" hidden="false" customHeight="true" outlineLevel="0" collapsed="false">
      <c r="A360" s="13" t="n">
        <v>355</v>
      </c>
      <c r="B360" s="29" t="s">
        <v>1349</v>
      </c>
      <c r="C360" s="29" t="s">
        <v>28</v>
      </c>
      <c r="D360" s="29" t="s">
        <v>29</v>
      </c>
      <c r="E360" s="29" t="s">
        <v>1346</v>
      </c>
      <c r="F360" s="29"/>
      <c r="G360" s="29"/>
      <c r="H360" s="29" t="n">
        <v>190</v>
      </c>
      <c r="I360" s="29" t="n">
        <v>190</v>
      </c>
      <c r="J360" s="29"/>
      <c r="K360" s="29"/>
      <c r="L360" s="29"/>
      <c r="M360" s="29"/>
      <c r="N360" s="29" t="s">
        <v>1350</v>
      </c>
      <c r="O360" s="29" t="n">
        <v>1174</v>
      </c>
      <c r="P360" s="29" t="n">
        <v>653</v>
      </c>
      <c r="Q360" s="29" t="n">
        <v>521</v>
      </c>
      <c r="R360" s="29" t="s">
        <v>1258</v>
      </c>
      <c r="S360" s="29" t="s">
        <v>1259</v>
      </c>
      <c r="T360" s="29" t="s">
        <v>1348</v>
      </c>
      <c r="U360" s="16"/>
    </row>
    <row r="361" s="4" customFormat="true" ht="100" hidden="false" customHeight="true" outlineLevel="0" collapsed="false">
      <c r="A361" s="13" t="n">
        <v>356</v>
      </c>
      <c r="B361" s="29" t="s">
        <v>1351</v>
      </c>
      <c r="C361" s="29" t="s">
        <v>28</v>
      </c>
      <c r="D361" s="29" t="s">
        <v>29</v>
      </c>
      <c r="E361" s="29" t="s">
        <v>1346</v>
      </c>
      <c r="F361" s="29"/>
      <c r="G361" s="29"/>
      <c r="H361" s="29" t="n">
        <v>90</v>
      </c>
      <c r="I361" s="29" t="n">
        <v>90</v>
      </c>
      <c r="J361" s="29"/>
      <c r="K361" s="29"/>
      <c r="L361" s="29"/>
      <c r="M361" s="29"/>
      <c r="N361" s="29" t="s">
        <v>1352</v>
      </c>
      <c r="O361" s="29" t="n">
        <v>1174</v>
      </c>
      <c r="P361" s="29" t="n">
        <v>653</v>
      </c>
      <c r="Q361" s="29" t="n">
        <v>521</v>
      </c>
      <c r="R361" s="29" t="s">
        <v>1258</v>
      </c>
      <c r="S361" s="29" t="s">
        <v>1259</v>
      </c>
      <c r="T361" s="29" t="s">
        <v>1348</v>
      </c>
      <c r="U361" s="16"/>
    </row>
    <row r="362" s="4" customFormat="true" ht="100" hidden="false" customHeight="true" outlineLevel="0" collapsed="false">
      <c r="A362" s="13" t="n">
        <v>357</v>
      </c>
      <c r="B362" s="29" t="s">
        <v>1353</v>
      </c>
      <c r="C362" s="29" t="s">
        <v>28</v>
      </c>
      <c r="D362" s="29" t="s">
        <v>29</v>
      </c>
      <c r="E362" s="29" t="s">
        <v>1346</v>
      </c>
      <c r="F362" s="29"/>
      <c r="G362" s="29"/>
      <c r="H362" s="29" t="n">
        <v>20</v>
      </c>
      <c r="I362" s="29" t="n">
        <v>20</v>
      </c>
      <c r="J362" s="29"/>
      <c r="K362" s="29"/>
      <c r="L362" s="29"/>
      <c r="M362" s="29"/>
      <c r="N362" s="29" t="s">
        <v>1354</v>
      </c>
      <c r="O362" s="29" t="n">
        <v>1174</v>
      </c>
      <c r="P362" s="29" t="n">
        <v>653</v>
      </c>
      <c r="Q362" s="29" t="n">
        <v>521</v>
      </c>
      <c r="R362" s="29" t="s">
        <v>1258</v>
      </c>
      <c r="S362" s="29" t="s">
        <v>1259</v>
      </c>
      <c r="T362" s="29" t="s">
        <v>1348</v>
      </c>
      <c r="U362" s="16"/>
    </row>
    <row r="363" s="4" customFormat="true" ht="100" hidden="false" customHeight="true" outlineLevel="0" collapsed="false">
      <c r="A363" s="13" t="n">
        <v>358</v>
      </c>
      <c r="B363" s="29" t="s">
        <v>1355</v>
      </c>
      <c r="C363" s="29" t="s">
        <v>28</v>
      </c>
      <c r="D363" s="29" t="s">
        <v>29</v>
      </c>
      <c r="E363" s="29" t="s">
        <v>1346</v>
      </c>
      <c r="F363" s="29"/>
      <c r="G363" s="29"/>
      <c r="H363" s="29" t="n">
        <v>100</v>
      </c>
      <c r="I363" s="29" t="n">
        <v>100</v>
      </c>
      <c r="J363" s="29"/>
      <c r="K363" s="29"/>
      <c r="L363" s="29"/>
      <c r="M363" s="29"/>
      <c r="N363" s="29" t="s">
        <v>1356</v>
      </c>
      <c r="O363" s="29" t="n">
        <v>1174</v>
      </c>
      <c r="P363" s="29" t="n">
        <v>653</v>
      </c>
      <c r="Q363" s="29" t="n">
        <v>521</v>
      </c>
      <c r="R363" s="29" t="s">
        <v>1258</v>
      </c>
      <c r="S363" s="29" t="s">
        <v>1259</v>
      </c>
      <c r="T363" s="29" t="s">
        <v>1348</v>
      </c>
      <c r="U363" s="16"/>
    </row>
    <row r="364" s="4" customFormat="true" ht="100" hidden="false" customHeight="true" outlineLevel="0" collapsed="false">
      <c r="A364" s="13" t="n">
        <v>359</v>
      </c>
      <c r="B364" s="29" t="s">
        <v>1357</v>
      </c>
      <c r="C364" s="29" t="s">
        <v>28</v>
      </c>
      <c r="D364" s="29" t="s">
        <v>29</v>
      </c>
      <c r="E364" s="29" t="s">
        <v>1293</v>
      </c>
      <c r="F364" s="29" t="s">
        <v>1358</v>
      </c>
      <c r="G364" s="30" t="s">
        <v>624</v>
      </c>
      <c r="H364" s="29" t="n">
        <v>155</v>
      </c>
      <c r="I364" s="29" t="n">
        <v>155</v>
      </c>
      <c r="J364" s="29"/>
      <c r="K364" s="29"/>
      <c r="L364" s="29"/>
      <c r="M364" s="29"/>
      <c r="N364" s="29" t="s">
        <v>1359</v>
      </c>
      <c r="O364" s="29" t="n">
        <v>1511</v>
      </c>
      <c r="P364" s="29" t="n">
        <v>827</v>
      </c>
      <c r="Q364" s="29" t="n">
        <v>684</v>
      </c>
      <c r="R364" s="29" t="s">
        <v>1258</v>
      </c>
      <c r="S364" s="29" t="s">
        <v>1259</v>
      </c>
      <c r="T364" s="29" t="s">
        <v>1296</v>
      </c>
      <c r="U364" s="16"/>
    </row>
    <row r="365" s="4" customFormat="true" ht="100" hidden="false" customHeight="true" outlineLevel="0" collapsed="false">
      <c r="A365" s="13" t="n">
        <v>360</v>
      </c>
      <c r="B365" s="29" t="s">
        <v>1360</v>
      </c>
      <c r="C365" s="29" t="s">
        <v>28</v>
      </c>
      <c r="D365" s="29" t="s">
        <v>29</v>
      </c>
      <c r="E365" s="29" t="s">
        <v>1293</v>
      </c>
      <c r="F365" s="30" t="s">
        <v>1361</v>
      </c>
      <c r="G365" s="30" t="s">
        <v>624</v>
      </c>
      <c r="H365" s="29" t="n">
        <v>30</v>
      </c>
      <c r="I365" s="29" t="n">
        <v>30</v>
      </c>
      <c r="J365" s="29"/>
      <c r="K365" s="29"/>
      <c r="L365" s="29"/>
      <c r="M365" s="29"/>
      <c r="N365" s="29" t="s">
        <v>1362</v>
      </c>
      <c r="O365" s="29" t="n">
        <v>1511</v>
      </c>
      <c r="P365" s="29" t="n">
        <v>827</v>
      </c>
      <c r="Q365" s="29" t="n">
        <v>684</v>
      </c>
      <c r="R365" s="29" t="s">
        <v>1258</v>
      </c>
      <c r="S365" s="29" t="s">
        <v>1259</v>
      </c>
      <c r="T365" s="29" t="s">
        <v>1296</v>
      </c>
      <c r="U365" s="16"/>
    </row>
    <row r="366" s="4" customFormat="true" ht="100" hidden="false" customHeight="true" outlineLevel="0" collapsed="false">
      <c r="A366" s="13" t="n">
        <v>361</v>
      </c>
      <c r="B366" s="29" t="s">
        <v>1363</v>
      </c>
      <c r="C366" s="29" t="s">
        <v>28</v>
      </c>
      <c r="D366" s="29" t="s">
        <v>29</v>
      </c>
      <c r="E366" s="29" t="s">
        <v>1301</v>
      </c>
      <c r="F366" s="30" t="s">
        <v>1273</v>
      </c>
      <c r="G366" s="30" t="s">
        <v>1274</v>
      </c>
      <c r="H366" s="29" t="n">
        <v>50</v>
      </c>
      <c r="I366" s="29" t="n">
        <v>50</v>
      </c>
      <c r="J366" s="29"/>
      <c r="K366" s="29"/>
      <c r="L366" s="29"/>
      <c r="M366" s="29"/>
      <c r="N366" s="29" t="s">
        <v>1364</v>
      </c>
      <c r="O366" s="29" t="n">
        <v>408</v>
      </c>
      <c r="P366" s="29" t="n">
        <v>285</v>
      </c>
      <c r="Q366" s="29" t="n">
        <v>123</v>
      </c>
      <c r="R366" s="29" t="s">
        <v>1258</v>
      </c>
      <c r="S366" s="29" t="s">
        <v>1259</v>
      </c>
      <c r="T366" s="29" t="s">
        <v>1365</v>
      </c>
      <c r="U366" s="16"/>
    </row>
    <row r="367" s="4" customFormat="true" ht="100" hidden="false" customHeight="true" outlineLevel="0" collapsed="false">
      <c r="A367" s="13" t="n">
        <v>362</v>
      </c>
      <c r="B367" s="29" t="s">
        <v>1366</v>
      </c>
      <c r="C367" s="29" t="s">
        <v>28</v>
      </c>
      <c r="D367" s="29" t="s">
        <v>29</v>
      </c>
      <c r="E367" s="29" t="s">
        <v>1319</v>
      </c>
      <c r="F367" s="29" t="s">
        <v>1367</v>
      </c>
      <c r="G367" s="30" t="s">
        <v>624</v>
      </c>
      <c r="H367" s="29" t="n">
        <v>50</v>
      </c>
      <c r="I367" s="29" t="n">
        <v>50</v>
      </c>
      <c r="J367" s="29"/>
      <c r="K367" s="29"/>
      <c r="L367" s="29"/>
      <c r="M367" s="29"/>
      <c r="N367" s="29" t="s">
        <v>1368</v>
      </c>
      <c r="O367" s="29"/>
      <c r="P367" s="29"/>
      <c r="Q367" s="29"/>
      <c r="R367" s="29" t="s">
        <v>1258</v>
      </c>
      <c r="S367" s="29" t="s">
        <v>1259</v>
      </c>
      <c r="T367" s="29" t="s">
        <v>1276</v>
      </c>
      <c r="U367" s="16"/>
    </row>
    <row r="368" s="4" customFormat="true" ht="100" hidden="false" customHeight="true" outlineLevel="0" collapsed="false">
      <c r="A368" s="13" t="n">
        <v>363</v>
      </c>
      <c r="B368" s="29" t="s">
        <v>1369</v>
      </c>
      <c r="C368" s="29" t="s">
        <v>434</v>
      </c>
      <c r="D368" s="29" t="s">
        <v>141</v>
      </c>
      <c r="E368" s="29" t="s">
        <v>1319</v>
      </c>
      <c r="F368" s="30" t="s">
        <v>1370</v>
      </c>
      <c r="G368" s="30" t="s">
        <v>656</v>
      </c>
      <c r="H368" s="29" t="n">
        <v>8</v>
      </c>
      <c r="I368" s="29" t="n">
        <v>8</v>
      </c>
      <c r="J368" s="29"/>
      <c r="K368" s="29"/>
      <c r="L368" s="29"/>
      <c r="M368" s="29"/>
      <c r="N368" s="29" t="s">
        <v>1371</v>
      </c>
      <c r="O368" s="29" t="n">
        <v>1258</v>
      </c>
      <c r="P368" s="29" t="n">
        <v>681</v>
      </c>
      <c r="Q368" s="29" t="n">
        <v>577</v>
      </c>
      <c r="R368" s="29" t="s">
        <v>1372</v>
      </c>
      <c r="S368" s="29" t="s">
        <v>1259</v>
      </c>
      <c r="T368" s="29" t="s">
        <v>1276</v>
      </c>
      <c r="U368" s="16"/>
    </row>
    <row r="369" s="4" customFormat="true" ht="100" hidden="false" customHeight="true" outlineLevel="0" collapsed="false">
      <c r="A369" s="13" t="n">
        <v>364</v>
      </c>
      <c r="B369" s="29" t="s">
        <v>1373</v>
      </c>
      <c r="C369" s="29" t="s">
        <v>434</v>
      </c>
      <c r="D369" s="29" t="s">
        <v>29</v>
      </c>
      <c r="E369" s="29" t="s">
        <v>1272</v>
      </c>
      <c r="F369" s="30" t="s">
        <v>1374</v>
      </c>
      <c r="G369" s="30" t="s">
        <v>1375</v>
      </c>
      <c r="H369" s="29" t="n">
        <v>8</v>
      </c>
      <c r="I369" s="29" t="n">
        <v>8</v>
      </c>
      <c r="J369" s="29"/>
      <c r="K369" s="29"/>
      <c r="L369" s="29"/>
      <c r="M369" s="29"/>
      <c r="N369" s="29" t="s">
        <v>1376</v>
      </c>
      <c r="O369" s="29" t="n">
        <v>185</v>
      </c>
      <c r="P369" s="29" t="n">
        <v>30</v>
      </c>
      <c r="Q369" s="29" t="n">
        <v>48</v>
      </c>
      <c r="R369" s="29" t="s">
        <v>1377</v>
      </c>
      <c r="S369" s="29" t="s">
        <v>1259</v>
      </c>
      <c r="T369" s="29" t="s">
        <v>1378</v>
      </c>
      <c r="U369" s="16"/>
    </row>
    <row r="370" s="4" customFormat="true" ht="100" hidden="false" customHeight="true" outlineLevel="0" collapsed="false">
      <c r="A370" s="13" t="n">
        <v>365</v>
      </c>
      <c r="B370" s="29" t="s">
        <v>1379</v>
      </c>
      <c r="C370" s="29" t="s">
        <v>28</v>
      </c>
      <c r="D370" s="29" t="s">
        <v>141</v>
      </c>
      <c r="E370" s="29" t="s">
        <v>1256</v>
      </c>
      <c r="F370" s="30" t="s">
        <v>1380</v>
      </c>
      <c r="G370" s="30" t="s">
        <v>1381</v>
      </c>
      <c r="H370" s="29" t="n">
        <v>8</v>
      </c>
      <c r="I370" s="29" t="n">
        <v>8</v>
      </c>
      <c r="J370" s="29"/>
      <c r="K370" s="29"/>
      <c r="L370" s="29"/>
      <c r="M370" s="29"/>
      <c r="N370" s="29" t="s">
        <v>1382</v>
      </c>
      <c r="O370" s="29" t="n">
        <v>311</v>
      </c>
      <c r="P370" s="29" t="n">
        <v>98</v>
      </c>
      <c r="Q370" s="29" t="n">
        <v>213</v>
      </c>
      <c r="R370" s="29" t="s">
        <v>1383</v>
      </c>
      <c r="S370" s="29" t="s">
        <v>1259</v>
      </c>
      <c r="T370" s="29" t="s">
        <v>1260</v>
      </c>
      <c r="U370" s="16"/>
    </row>
    <row r="371" s="4" customFormat="true" ht="100" hidden="false" customHeight="true" outlineLevel="0" collapsed="false">
      <c r="A371" s="13" t="n">
        <v>366</v>
      </c>
      <c r="B371" s="29" t="s">
        <v>1384</v>
      </c>
      <c r="C371" s="29" t="s">
        <v>28</v>
      </c>
      <c r="D371" s="29" t="s">
        <v>29</v>
      </c>
      <c r="E371" s="29" t="s">
        <v>1267</v>
      </c>
      <c r="F371" s="30" t="s">
        <v>1385</v>
      </c>
      <c r="G371" s="30" t="s">
        <v>1386</v>
      </c>
      <c r="H371" s="29" t="n">
        <v>8</v>
      </c>
      <c r="I371" s="29" t="n">
        <v>8</v>
      </c>
      <c r="J371" s="29"/>
      <c r="K371" s="29"/>
      <c r="L371" s="29"/>
      <c r="M371" s="29"/>
      <c r="N371" s="29" t="s">
        <v>1269</v>
      </c>
      <c r="O371" s="29" t="n">
        <v>284</v>
      </c>
      <c r="P371" s="29" t="n">
        <v>174</v>
      </c>
      <c r="Q371" s="29" t="n">
        <v>110</v>
      </c>
      <c r="R371" s="29" t="s">
        <v>1387</v>
      </c>
      <c r="S371" s="29" t="s">
        <v>1259</v>
      </c>
      <c r="T371" s="29" t="s">
        <v>1270</v>
      </c>
      <c r="U371" s="16"/>
    </row>
    <row r="372" s="4" customFormat="true" ht="100" hidden="false" customHeight="true" outlineLevel="0" collapsed="false">
      <c r="A372" s="13" t="n">
        <v>367</v>
      </c>
      <c r="B372" s="29" t="s">
        <v>1388</v>
      </c>
      <c r="C372" s="29" t="s">
        <v>115</v>
      </c>
      <c r="D372" s="29" t="s">
        <v>141</v>
      </c>
      <c r="E372" s="29" t="s">
        <v>1389</v>
      </c>
      <c r="F372" s="30" t="s">
        <v>1390</v>
      </c>
      <c r="G372" s="30" t="s">
        <v>1386</v>
      </c>
      <c r="H372" s="29" t="n">
        <v>8</v>
      </c>
      <c r="I372" s="29" t="n">
        <v>8</v>
      </c>
      <c r="J372" s="29"/>
      <c r="K372" s="29"/>
      <c r="L372" s="29"/>
      <c r="M372" s="29"/>
      <c r="N372" s="29" t="s">
        <v>1391</v>
      </c>
      <c r="O372" s="29" t="n">
        <v>649</v>
      </c>
      <c r="P372" s="29" t="n">
        <v>163</v>
      </c>
      <c r="Q372" s="29" t="n">
        <v>486</v>
      </c>
      <c r="R372" s="29" t="s">
        <v>1387</v>
      </c>
      <c r="S372" s="29" t="s">
        <v>1259</v>
      </c>
      <c r="T372" s="29" t="s">
        <v>1392</v>
      </c>
      <c r="U372" s="16"/>
    </row>
    <row r="373" s="4" customFormat="true" ht="100" hidden="false" customHeight="true" outlineLevel="0" collapsed="false">
      <c r="A373" s="13" t="n">
        <v>368</v>
      </c>
      <c r="B373" s="29" t="s">
        <v>1393</v>
      </c>
      <c r="C373" s="29" t="s">
        <v>1394</v>
      </c>
      <c r="D373" s="29" t="s">
        <v>29</v>
      </c>
      <c r="E373" s="29" t="s">
        <v>1286</v>
      </c>
      <c r="F373" s="30" t="s">
        <v>1263</v>
      </c>
      <c r="G373" s="30" t="s">
        <v>700</v>
      </c>
      <c r="H373" s="29" t="n">
        <v>8</v>
      </c>
      <c r="I373" s="29" t="n">
        <v>8</v>
      </c>
      <c r="J373" s="29"/>
      <c r="K373" s="29"/>
      <c r="L373" s="29"/>
      <c r="M373" s="29"/>
      <c r="N373" s="29" t="s">
        <v>1395</v>
      </c>
      <c r="O373" s="29" t="n">
        <v>1072</v>
      </c>
      <c r="P373" s="29" t="n">
        <v>442</v>
      </c>
      <c r="Q373" s="29" t="n">
        <v>630</v>
      </c>
      <c r="R373" s="29" t="s">
        <v>1387</v>
      </c>
      <c r="S373" s="29" t="s">
        <v>1259</v>
      </c>
      <c r="T373" s="29" t="s">
        <v>1291</v>
      </c>
      <c r="U373" s="16"/>
    </row>
    <row r="374" s="4" customFormat="true" ht="100" hidden="false" customHeight="true" outlineLevel="0" collapsed="false">
      <c r="A374" s="13" t="n">
        <v>369</v>
      </c>
      <c r="B374" s="29" t="s">
        <v>1396</v>
      </c>
      <c r="C374" s="29" t="s">
        <v>28</v>
      </c>
      <c r="D374" s="29" t="s">
        <v>29</v>
      </c>
      <c r="E374" s="29" t="s">
        <v>1397</v>
      </c>
      <c r="F374" s="30" t="s">
        <v>1398</v>
      </c>
      <c r="G374" s="30" t="s">
        <v>629</v>
      </c>
      <c r="H374" s="29" t="n">
        <v>8</v>
      </c>
      <c r="I374" s="29" t="n">
        <v>8</v>
      </c>
      <c r="J374" s="29"/>
      <c r="K374" s="29"/>
      <c r="L374" s="29"/>
      <c r="M374" s="29"/>
      <c r="N374" s="29" t="s">
        <v>1399</v>
      </c>
      <c r="O374" s="29" t="n">
        <v>804</v>
      </c>
      <c r="P374" s="29" t="n">
        <v>297</v>
      </c>
      <c r="Q374" s="29" t="n">
        <v>507</v>
      </c>
      <c r="R374" s="29" t="s">
        <v>1387</v>
      </c>
      <c r="S374" s="29" t="s">
        <v>1259</v>
      </c>
      <c r="T374" s="29" t="s">
        <v>1400</v>
      </c>
      <c r="U374" s="16"/>
    </row>
    <row r="375" s="4" customFormat="true" ht="100" hidden="false" customHeight="true" outlineLevel="0" collapsed="false">
      <c r="A375" s="13" t="n">
        <v>370</v>
      </c>
      <c r="B375" s="29" t="s">
        <v>1401</v>
      </c>
      <c r="C375" s="29" t="s">
        <v>28</v>
      </c>
      <c r="D375" s="29" t="s">
        <v>595</v>
      </c>
      <c r="E375" s="29" t="s">
        <v>1343</v>
      </c>
      <c r="F375" s="29"/>
      <c r="G375" s="30" t="s">
        <v>653</v>
      </c>
      <c r="H375" s="29" t="n">
        <v>41.55</v>
      </c>
      <c r="I375" s="29" t="n">
        <v>41.55</v>
      </c>
      <c r="J375" s="29"/>
      <c r="K375" s="29"/>
      <c r="L375" s="29"/>
      <c r="M375" s="29"/>
      <c r="N375" s="29" t="s">
        <v>330</v>
      </c>
      <c r="O375" s="29" t="n">
        <v>1358</v>
      </c>
      <c r="P375" s="29" t="n">
        <v>1358</v>
      </c>
      <c r="Q375" s="29"/>
      <c r="R375" s="29" t="s">
        <v>331</v>
      </c>
      <c r="S375" s="29" t="s">
        <v>1259</v>
      </c>
      <c r="T375" s="29" t="s">
        <v>1259</v>
      </c>
      <c r="U375" s="16"/>
    </row>
    <row r="376" s="4" customFormat="true" ht="100" hidden="false" customHeight="true" outlineLevel="0" collapsed="false">
      <c r="A376" s="13" t="n">
        <v>371</v>
      </c>
      <c r="B376" s="30" t="s">
        <v>1402</v>
      </c>
      <c r="C376" s="29" t="s">
        <v>28</v>
      </c>
      <c r="D376" s="29" t="s">
        <v>141</v>
      </c>
      <c r="E376" s="29" t="s">
        <v>1328</v>
      </c>
      <c r="F376" s="29"/>
      <c r="G376" s="30" t="s">
        <v>1386</v>
      </c>
      <c r="H376" s="29" t="n">
        <v>10</v>
      </c>
      <c r="I376" s="29" t="n">
        <v>10</v>
      </c>
      <c r="J376" s="29"/>
      <c r="K376" s="29"/>
      <c r="L376" s="29"/>
      <c r="M376" s="29"/>
      <c r="N376" s="29" t="s">
        <v>1403</v>
      </c>
      <c r="O376" s="29" t="n">
        <v>1826</v>
      </c>
      <c r="P376" s="29" t="n">
        <v>1032</v>
      </c>
      <c r="Q376" s="29" t="n">
        <v>794</v>
      </c>
      <c r="R376" s="29" t="s">
        <v>150</v>
      </c>
      <c r="S376" s="29" t="s">
        <v>1259</v>
      </c>
      <c r="T376" s="29" t="s">
        <v>1331</v>
      </c>
      <c r="U376" s="16"/>
    </row>
    <row r="377" s="4" customFormat="true" ht="100" hidden="false" customHeight="true" outlineLevel="0" collapsed="false">
      <c r="A377" s="13" t="n">
        <v>372</v>
      </c>
      <c r="B377" s="13" t="s">
        <v>1404</v>
      </c>
      <c r="C377" s="11" t="s">
        <v>28</v>
      </c>
      <c r="D377" s="11" t="s">
        <v>595</v>
      </c>
      <c r="E377" s="11" t="s">
        <v>1343</v>
      </c>
      <c r="F377" s="20"/>
      <c r="G377" s="13" t="s">
        <v>108</v>
      </c>
      <c r="H377" s="13" t="n">
        <v>4.14</v>
      </c>
      <c r="I377" s="13" t="n">
        <v>4.14</v>
      </c>
      <c r="J377" s="20"/>
      <c r="K377" s="20"/>
      <c r="L377" s="20"/>
      <c r="M377" s="20"/>
      <c r="N377" s="11" t="s">
        <v>343</v>
      </c>
      <c r="O377" s="29" t="n">
        <v>2890</v>
      </c>
      <c r="P377" s="29" t="n">
        <v>1890</v>
      </c>
      <c r="Q377" s="20"/>
      <c r="R377" s="29" t="s">
        <v>1405</v>
      </c>
      <c r="S377" s="29" t="s">
        <v>1259</v>
      </c>
      <c r="T377" s="24" t="s">
        <v>1406</v>
      </c>
      <c r="U377" s="16"/>
    </row>
    <row r="378" s="4" customFormat="true" ht="100" hidden="false" customHeight="true" outlineLevel="0" collapsed="false">
      <c r="A378" s="13" t="n">
        <v>373</v>
      </c>
      <c r="B378" s="13" t="s">
        <v>1407</v>
      </c>
      <c r="C378" s="11" t="s">
        <v>28</v>
      </c>
      <c r="D378" s="11" t="s">
        <v>595</v>
      </c>
      <c r="E378" s="11" t="s">
        <v>1343</v>
      </c>
      <c r="F378" s="20"/>
      <c r="G378" s="13" t="s">
        <v>108</v>
      </c>
      <c r="H378" s="13" t="n">
        <v>22.8027842227378</v>
      </c>
      <c r="I378" s="13" t="n">
        <v>22.8027842227378</v>
      </c>
      <c r="J378" s="20"/>
      <c r="K378" s="20"/>
      <c r="L378" s="20"/>
      <c r="M378" s="20"/>
      <c r="N378" s="11" t="s">
        <v>459</v>
      </c>
      <c r="O378" s="29" t="n">
        <v>2890</v>
      </c>
      <c r="P378" s="29" t="n">
        <v>1890</v>
      </c>
      <c r="Q378" s="20"/>
      <c r="R378" s="29" t="s">
        <v>1405</v>
      </c>
      <c r="S378" s="29" t="s">
        <v>1259</v>
      </c>
      <c r="T378" s="24" t="s">
        <v>1406</v>
      </c>
      <c r="U378" s="16"/>
    </row>
    <row r="379" s="4" customFormat="true" ht="100" hidden="false" customHeight="true" outlineLevel="0" collapsed="false">
      <c r="A379" s="13" t="n">
        <v>374</v>
      </c>
      <c r="B379" s="13" t="s">
        <v>1408</v>
      </c>
      <c r="C379" s="11" t="s">
        <v>28</v>
      </c>
      <c r="D379" s="11" t="s">
        <v>595</v>
      </c>
      <c r="E379" s="11" t="s">
        <v>1343</v>
      </c>
      <c r="F379" s="20"/>
      <c r="G379" s="13" t="s">
        <v>108</v>
      </c>
      <c r="H379" s="13" t="n">
        <v>4.14</v>
      </c>
      <c r="I379" s="13" t="n">
        <v>4.14</v>
      </c>
      <c r="J379" s="20"/>
      <c r="K379" s="20"/>
      <c r="L379" s="20"/>
      <c r="M379" s="20"/>
      <c r="N379" s="11" t="s">
        <v>347</v>
      </c>
      <c r="O379" s="29" t="n">
        <v>2890</v>
      </c>
      <c r="P379" s="29" t="n">
        <v>1890</v>
      </c>
      <c r="Q379" s="20"/>
      <c r="R379" s="29" t="s">
        <v>1405</v>
      </c>
      <c r="S379" s="29" t="s">
        <v>1259</v>
      </c>
      <c r="T379" s="24" t="s">
        <v>1406</v>
      </c>
      <c r="U379" s="16"/>
    </row>
    <row r="380" s="4" customFormat="true" ht="100" hidden="false" customHeight="true" outlineLevel="0" collapsed="false">
      <c r="A380" s="13" t="n">
        <v>375</v>
      </c>
      <c r="B380" s="30" t="s">
        <v>1409</v>
      </c>
      <c r="C380" s="29" t="s">
        <v>28</v>
      </c>
      <c r="D380" s="29" t="s">
        <v>29</v>
      </c>
      <c r="E380" s="29" t="s">
        <v>1278</v>
      </c>
      <c r="F380" s="29" t="s">
        <v>1410</v>
      </c>
      <c r="G380" s="30" t="s">
        <v>629</v>
      </c>
      <c r="H380" s="29" t="n">
        <v>50</v>
      </c>
      <c r="I380" s="29" t="n">
        <v>50</v>
      </c>
      <c r="J380" s="29"/>
      <c r="K380" s="29"/>
      <c r="L380" s="29"/>
      <c r="M380" s="29"/>
      <c r="N380" s="29" t="s">
        <v>1410</v>
      </c>
      <c r="O380" s="29" t="n">
        <v>541</v>
      </c>
      <c r="P380" s="29" t="n">
        <v>271</v>
      </c>
      <c r="Q380" s="29" t="n">
        <v>270</v>
      </c>
      <c r="R380" s="29" t="s">
        <v>1258</v>
      </c>
      <c r="S380" s="29" t="s">
        <v>1259</v>
      </c>
      <c r="T380" s="29" t="s">
        <v>1281</v>
      </c>
      <c r="U380" s="16"/>
    </row>
    <row r="381" s="4" customFormat="true" ht="100" hidden="false" customHeight="true" outlineLevel="0" collapsed="false">
      <c r="A381" s="13" t="n">
        <v>376</v>
      </c>
      <c r="B381" s="13" t="s">
        <v>1411</v>
      </c>
      <c r="C381" s="29" t="s">
        <v>28</v>
      </c>
      <c r="D381" s="29" t="s">
        <v>29</v>
      </c>
      <c r="E381" s="23" t="s">
        <v>1397</v>
      </c>
      <c r="F381" s="13" t="s">
        <v>1412</v>
      </c>
      <c r="G381" s="30" t="s">
        <v>629</v>
      </c>
      <c r="H381" s="22" t="n">
        <v>55</v>
      </c>
      <c r="I381" s="22" t="n">
        <v>50</v>
      </c>
      <c r="J381" s="22"/>
      <c r="K381" s="22"/>
      <c r="L381" s="22" t="n">
        <v>5</v>
      </c>
      <c r="M381" s="22"/>
      <c r="N381" s="22" t="s">
        <v>1412</v>
      </c>
      <c r="O381" s="22" t="n">
        <v>804</v>
      </c>
      <c r="P381" s="22" t="n">
        <v>297</v>
      </c>
      <c r="Q381" s="22" t="n">
        <v>507</v>
      </c>
      <c r="R381" s="29" t="s">
        <v>1258</v>
      </c>
      <c r="S381" s="29" t="s">
        <v>1259</v>
      </c>
      <c r="T381" s="29" t="s">
        <v>1400</v>
      </c>
      <c r="U381" s="16"/>
    </row>
    <row r="382" s="4" customFormat="true" ht="100" hidden="false" customHeight="true" outlineLevel="0" collapsed="false">
      <c r="A382" s="13" t="n">
        <v>377</v>
      </c>
      <c r="B382" s="13" t="s">
        <v>1413</v>
      </c>
      <c r="C382" s="29" t="s">
        <v>28</v>
      </c>
      <c r="D382" s="29" t="s">
        <v>29</v>
      </c>
      <c r="E382" s="23" t="s">
        <v>1293</v>
      </c>
      <c r="F382" s="11" t="s">
        <v>1414</v>
      </c>
      <c r="G382" s="30" t="s">
        <v>629</v>
      </c>
      <c r="H382" s="22" t="n">
        <v>50</v>
      </c>
      <c r="I382" s="22" t="n">
        <v>50</v>
      </c>
      <c r="J382" s="22"/>
      <c r="K382" s="22"/>
      <c r="L382" s="22"/>
      <c r="M382" s="22"/>
      <c r="N382" s="11" t="s">
        <v>1414</v>
      </c>
      <c r="O382" s="22" t="n">
        <v>1340</v>
      </c>
      <c r="P382" s="22" t="n">
        <v>802</v>
      </c>
      <c r="Q382" s="22" t="n">
        <v>532</v>
      </c>
      <c r="R382" s="29" t="s">
        <v>1258</v>
      </c>
      <c r="S382" s="29" t="s">
        <v>1259</v>
      </c>
      <c r="T382" s="29" t="s">
        <v>1296</v>
      </c>
      <c r="U382" s="16"/>
    </row>
    <row r="383" s="4" customFormat="true" ht="100" hidden="false" customHeight="true" outlineLevel="0" collapsed="false">
      <c r="A383" s="13" t="n">
        <v>378</v>
      </c>
      <c r="B383" s="30" t="s">
        <v>1415</v>
      </c>
      <c r="C383" s="29" t="s">
        <v>28</v>
      </c>
      <c r="D383" s="29" t="s">
        <v>141</v>
      </c>
      <c r="E383" s="29" t="s">
        <v>1416</v>
      </c>
      <c r="F383" s="29"/>
      <c r="G383" s="30" t="s">
        <v>614</v>
      </c>
      <c r="H383" s="29" t="n">
        <v>73.52</v>
      </c>
      <c r="I383" s="29" t="n">
        <v>73.52</v>
      </c>
      <c r="J383" s="29"/>
      <c r="K383" s="36"/>
      <c r="L383" s="29"/>
      <c r="M383" s="29"/>
      <c r="N383" s="29" t="s">
        <v>1417</v>
      </c>
      <c r="O383" s="29" t="n">
        <v>0</v>
      </c>
      <c r="P383" s="29" t="n">
        <v>0</v>
      </c>
      <c r="Q383" s="29" t="n">
        <v>0</v>
      </c>
      <c r="R383" s="29" t="s">
        <v>1418</v>
      </c>
      <c r="S383" s="29" t="s">
        <v>1419</v>
      </c>
      <c r="T383" s="29" t="s">
        <v>1420</v>
      </c>
      <c r="U383" s="29"/>
    </row>
    <row r="384" s="4" customFormat="true" ht="100" hidden="false" customHeight="true" outlineLevel="0" collapsed="false">
      <c r="A384" s="13" t="n">
        <v>379</v>
      </c>
      <c r="B384" s="30" t="s">
        <v>1421</v>
      </c>
      <c r="C384" s="29" t="s">
        <v>28</v>
      </c>
      <c r="D384" s="29" t="s">
        <v>1422</v>
      </c>
      <c r="E384" s="29" t="s">
        <v>213</v>
      </c>
      <c r="F384" s="29"/>
      <c r="G384" s="30" t="s">
        <v>614</v>
      </c>
      <c r="H384" s="29" t="n">
        <v>50</v>
      </c>
      <c r="I384" s="29" t="n">
        <v>50</v>
      </c>
      <c r="J384" s="29"/>
      <c r="K384" s="36"/>
      <c r="L384" s="29"/>
      <c r="M384" s="29"/>
      <c r="N384" s="29" t="s">
        <v>1423</v>
      </c>
      <c r="O384" s="29" t="n">
        <v>90</v>
      </c>
      <c r="P384" s="29" t="n">
        <v>36</v>
      </c>
      <c r="Q384" s="29" t="n">
        <v>54</v>
      </c>
      <c r="R384" s="29" t="s">
        <v>1424</v>
      </c>
      <c r="S384" s="29" t="s">
        <v>1419</v>
      </c>
      <c r="T384" s="29" t="s">
        <v>1425</v>
      </c>
      <c r="U384" s="29"/>
    </row>
    <row r="385" s="4" customFormat="true" ht="100" hidden="false" customHeight="true" outlineLevel="0" collapsed="false">
      <c r="A385" s="13" t="n">
        <v>380</v>
      </c>
      <c r="B385" s="30" t="s">
        <v>1426</v>
      </c>
      <c r="C385" s="29" t="s">
        <v>28</v>
      </c>
      <c r="D385" s="29" t="s">
        <v>1422</v>
      </c>
      <c r="E385" s="29" t="s">
        <v>1416</v>
      </c>
      <c r="F385" s="29"/>
      <c r="G385" s="30" t="s">
        <v>614</v>
      </c>
      <c r="H385" s="29" t="n">
        <v>563</v>
      </c>
      <c r="I385" s="29" t="n">
        <v>563</v>
      </c>
      <c r="J385" s="29"/>
      <c r="K385" s="36"/>
      <c r="L385" s="29"/>
      <c r="M385" s="29"/>
      <c r="N385" s="29" t="s">
        <v>1427</v>
      </c>
      <c r="O385" s="29"/>
      <c r="P385" s="29"/>
      <c r="Q385" s="29"/>
      <c r="R385" s="29" t="s">
        <v>1428</v>
      </c>
      <c r="S385" s="29" t="s">
        <v>1419</v>
      </c>
      <c r="T385" s="37" t="s">
        <v>1429</v>
      </c>
      <c r="U385" s="29"/>
    </row>
    <row r="386" s="4" customFormat="true" ht="100" hidden="false" customHeight="true" outlineLevel="0" collapsed="false">
      <c r="A386" s="13" t="n">
        <v>381</v>
      </c>
      <c r="B386" s="30" t="s">
        <v>1430</v>
      </c>
      <c r="C386" s="29" t="s">
        <v>28</v>
      </c>
      <c r="D386" s="29" t="s">
        <v>1422</v>
      </c>
      <c r="E386" s="29" t="s">
        <v>1416</v>
      </c>
      <c r="F386" s="29"/>
      <c r="G386" s="30" t="s">
        <v>614</v>
      </c>
      <c r="H386" s="29" t="n">
        <v>120</v>
      </c>
      <c r="I386" s="29" t="n">
        <v>120</v>
      </c>
      <c r="J386" s="29"/>
      <c r="K386" s="36"/>
      <c r="L386" s="29"/>
      <c r="M386" s="29"/>
      <c r="N386" s="30" t="s">
        <v>1431</v>
      </c>
      <c r="O386" s="29"/>
      <c r="P386" s="29"/>
      <c r="Q386" s="29"/>
      <c r="R386" s="29" t="s">
        <v>1432</v>
      </c>
      <c r="S386" s="29" t="s">
        <v>1419</v>
      </c>
      <c r="T386" s="30" t="s">
        <v>1433</v>
      </c>
      <c r="U386" s="29"/>
    </row>
    <row r="387" s="4" customFormat="true" ht="100" hidden="false" customHeight="true" outlineLevel="0" collapsed="false">
      <c r="A387" s="13" t="n">
        <v>382</v>
      </c>
      <c r="B387" s="30" t="s">
        <v>1434</v>
      </c>
      <c r="C387" s="29" t="s">
        <v>28</v>
      </c>
      <c r="D387" s="29" t="s">
        <v>141</v>
      </c>
      <c r="E387" s="29" t="s">
        <v>1416</v>
      </c>
      <c r="F387" s="29"/>
      <c r="G387" s="30" t="s">
        <v>614</v>
      </c>
      <c r="H387" s="29" t="n">
        <v>193.96</v>
      </c>
      <c r="I387" s="35" t="n">
        <v>193.96</v>
      </c>
      <c r="J387" s="29"/>
      <c r="K387" s="36"/>
      <c r="L387" s="29"/>
      <c r="M387" s="29"/>
      <c r="N387" s="30" t="s">
        <v>1435</v>
      </c>
      <c r="O387" s="29"/>
      <c r="P387" s="29"/>
      <c r="Q387" s="29"/>
      <c r="R387" s="29" t="s">
        <v>1436</v>
      </c>
      <c r="S387" s="29" t="s">
        <v>1419</v>
      </c>
      <c r="T387" s="29" t="s">
        <v>1419</v>
      </c>
      <c r="U387" s="29"/>
    </row>
    <row r="388" s="4" customFormat="true" ht="100" hidden="false" customHeight="true" outlineLevel="0" collapsed="false">
      <c r="A388" s="13" t="n">
        <v>383</v>
      </c>
      <c r="B388" s="30" t="s">
        <v>1437</v>
      </c>
      <c r="C388" s="29" t="s">
        <v>28</v>
      </c>
      <c r="D388" s="29" t="s">
        <v>1422</v>
      </c>
      <c r="E388" s="29" t="s">
        <v>1416</v>
      </c>
      <c r="F388" s="29"/>
      <c r="G388" s="30" t="s">
        <v>614</v>
      </c>
      <c r="H388" s="29" t="n">
        <v>100</v>
      </c>
      <c r="I388" s="35" t="n">
        <v>100</v>
      </c>
      <c r="J388" s="29"/>
      <c r="K388" s="36"/>
      <c r="L388" s="29"/>
      <c r="M388" s="29"/>
      <c r="N388" s="29" t="s">
        <v>1438</v>
      </c>
      <c r="O388" s="29" t="n">
        <v>3200</v>
      </c>
      <c r="P388" s="29"/>
      <c r="Q388" s="29"/>
      <c r="R388" s="29" t="s">
        <v>1439</v>
      </c>
      <c r="S388" s="29" t="s">
        <v>1419</v>
      </c>
      <c r="T388" s="29" t="s">
        <v>1419</v>
      </c>
      <c r="U388" s="36"/>
    </row>
    <row r="389" s="4" customFormat="true" ht="100" hidden="false" customHeight="true" outlineLevel="0" collapsed="false">
      <c r="A389" s="13" t="n">
        <v>384</v>
      </c>
      <c r="B389" s="30" t="s">
        <v>1440</v>
      </c>
      <c r="C389" s="29" t="s">
        <v>28</v>
      </c>
      <c r="D389" s="29" t="s">
        <v>141</v>
      </c>
      <c r="E389" s="29" t="s">
        <v>1416</v>
      </c>
      <c r="F389" s="29"/>
      <c r="G389" s="30" t="s">
        <v>614</v>
      </c>
      <c r="H389" s="29" t="n">
        <v>4140</v>
      </c>
      <c r="I389" s="35" t="n">
        <v>4140</v>
      </c>
      <c r="J389" s="29"/>
      <c r="K389" s="36"/>
      <c r="L389" s="29"/>
      <c r="M389" s="29"/>
      <c r="N389" s="30" t="s">
        <v>1431</v>
      </c>
      <c r="O389" s="29"/>
      <c r="P389" s="29"/>
      <c r="Q389" s="29"/>
      <c r="R389" s="29" t="s">
        <v>1432</v>
      </c>
      <c r="S389" s="29" t="s">
        <v>1419</v>
      </c>
      <c r="T389" s="29" t="s">
        <v>1419</v>
      </c>
      <c r="U389" s="36"/>
    </row>
    <row r="390" s="4" customFormat="true" ht="100" hidden="false" customHeight="true" outlineLevel="0" collapsed="false">
      <c r="A390" s="13" t="n">
        <v>385</v>
      </c>
      <c r="B390" s="30" t="s">
        <v>1441</v>
      </c>
      <c r="C390" s="29" t="s">
        <v>28</v>
      </c>
      <c r="D390" s="29" t="s">
        <v>141</v>
      </c>
      <c r="E390" s="29" t="s">
        <v>1416</v>
      </c>
      <c r="F390" s="29"/>
      <c r="G390" s="30" t="s">
        <v>614</v>
      </c>
      <c r="H390" s="29" t="n">
        <v>150</v>
      </c>
      <c r="I390" s="35" t="n">
        <v>150</v>
      </c>
      <c r="J390" s="29"/>
      <c r="K390" s="35"/>
      <c r="L390" s="29"/>
      <c r="M390" s="29"/>
      <c r="N390" s="30" t="s">
        <v>1431</v>
      </c>
      <c r="O390" s="29"/>
      <c r="P390" s="29"/>
      <c r="Q390" s="29"/>
      <c r="R390" s="29" t="s">
        <v>1442</v>
      </c>
      <c r="S390" s="29" t="s">
        <v>1419</v>
      </c>
      <c r="T390" s="29" t="s">
        <v>1419</v>
      </c>
      <c r="U390" s="36"/>
    </row>
    <row r="391" s="4" customFormat="true" ht="100" hidden="false" customHeight="true" outlineLevel="0" collapsed="false">
      <c r="A391" s="13" t="n">
        <v>386</v>
      </c>
      <c r="B391" s="30" t="s">
        <v>1443</v>
      </c>
      <c r="C391" s="29" t="s">
        <v>28</v>
      </c>
      <c r="D391" s="29" t="s">
        <v>1422</v>
      </c>
      <c r="E391" s="29"/>
      <c r="F391" s="29"/>
      <c r="G391" s="30" t="s">
        <v>614</v>
      </c>
      <c r="H391" s="29" t="n">
        <v>459</v>
      </c>
      <c r="I391" s="29" t="n">
        <v>459</v>
      </c>
      <c r="J391" s="29"/>
      <c r="K391" s="36"/>
      <c r="L391" s="29"/>
      <c r="M391" s="29"/>
      <c r="N391" s="30" t="s">
        <v>1444</v>
      </c>
      <c r="O391" s="29"/>
      <c r="P391" s="29"/>
      <c r="Q391" s="29"/>
      <c r="R391" s="29" t="s">
        <v>1445</v>
      </c>
      <c r="S391" s="29" t="s">
        <v>1419</v>
      </c>
      <c r="T391" s="29" t="s">
        <v>1419</v>
      </c>
      <c r="U391" s="36"/>
    </row>
    <row r="392" s="4" customFormat="true" ht="100" hidden="false" customHeight="true" outlineLevel="0" collapsed="false">
      <c r="A392" s="13" t="n">
        <v>387</v>
      </c>
      <c r="B392" s="30" t="s">
        <v>1446</v>
      </c>
      <c r="C392" s="29" t="s">
        <v>28</v>
      </c>
      <c r="D392" s="29" t="s">
        <v>1422</v>
      </c>
      <c r="E392" s="29" t="s">
        <v>1416</v>
      </c>
      <c r="F392" s="29"/>
      <c r="G392" s="30" t="s">
        <v>614</v>
      </c>
      <c r="H392" s="35" t="n">
        <v>62.4</v>
      </c>
      <c r="I392" s="35" t="n">
        <v>62.4</v>
      </c>
      <c r="J392" s="29"/>
      <c r="K392" s="36"/>
      <c r="L392" s="29"/>
      <c r="M392" s="29" t="s">
        <v>1447</v>
      </c>
      <c r="N392" s="30" t="s">
        <v>1448</v>
      </c>
      <c r="O392" s="29" t="n">
        <v>47</v>
      </c>
      <c r="P392" s="29" t="n">
        <v>15</v>
      </c>
      <c r="Q392" s="29" t="n">
        <v>32</v>
      </c>
      <c r="R392" s="29" t="s">
        <v>1449</v>
      </c>
      <c r="S392" s="29" t="s">
        <v>1419</v>
      </c>
      <c r="T392" s="29" t="s">
        <v>1419</v>
      </c>
      <c r="U392" s="36"/>
    </row>
    <row r="393" s="4" customFormat="true" ht="100" hidden="false" customHeight="true" outlineLevel="0" collapsed="false">
      <c r="A393" s="13" t="n">
        <v>388</v>
      </c>
      <c r="B393" s="30" t="s">
        <v>1450</v>
      </c>
      <c r="C393" s="29" t="s">
        <v>28</v>
      </c>
      <c r="D393" s="29" t="s">
        <v>1422</v>
      </c>
      <c r="E393" s="38" t="s">
        <v>1416</v>
      </c>
      <c r="F393" s="38"/>
      <c r="G393" s="22" t="s">
        <v>858</v>
      </c>
      <c r="H393" s="22" t="n">
        <v>100</v>
      </c>
      <c r="I393" s="22" t="n">
        <v>100</v>
      </c>
      <c r="J393" s="22"/>
      <c r="K393" s="38"/>
      <c r="L393" s="38"/>
      <c r="M393" s="29" t="s">
        <v>1451</v>
      </c>
      <c r="N393" s="29" t="s">
        <v>1452</v>
      </c>
      <c r="O393" s="29" t="n">
        <v>1159</v>
      </c>
      <c r="P393" s="29"/>
      <c r="Q393" s="29"/>
      <c r="R393" s="29" t="s">
        <v>1453</v>
      </c>
      <c r="S393" s="29" t="s">
        <v>1419</v>
      </c>
      <c r="T393" s="39" t="s">
        <v>1454</v>
      </c>
      <c r="U393" s="36"/>
    </row>
    <row r="394" s="4" customFormat="true" ht="100" hidden="false" customHeight="true" outlineLevel="0" collapsed="false">
      <c r="A394" s="13" t="n">
        <v>389</v>
      </c>
      <c r="B394" s="30" t="s">
        <v>1455</v>
      </c>
      <c r="C394" s="29" t="s">
        <v>28</v>
      </c>
      <c r="D394" s="29" t="s">
        <v>1422</v>
      </c>
      <c r="E394" s="29" t="s">
        <v>1416</v>
      </c>
      <c r="F394" s="29"/>
      <c r="G394" s="30" t="s">
        <v>614</v>
      </c>
      <c r="H394" s="35" t="n">
        <v>115</v>
      </c>
      <c r="I394" s="35" t="n">
        <v>115</v>
      </c>
      <c r="J394" s="29"/>
      <c r="K394" s="35"/>
      <c r="L394" s="29"/>
      <c r="M394" s="29"/>
      <c r="N394" s="30" t="s">
        <v>1456</v>
      </c>
      <c r="O394" s="29"/>
      <c r="P394" s="29"/>
      <c r="Q394" s="29"/>
      <c r="R394" s="29" t="s">
        <v>1457</v>
      </c>
      <c r="S394" s="29" t="s">
        <v>1419</v>
      </c>
      <c r="T394" s="40" t="s">
        <v>1458</v>
      </c>
      <c r="U394" s="36"/>
    </row>
    <row r="395" s="4" customFormat="true" ht="100" hidden="false" customHeight="true" outlineLevel="0" collapsed="false">
      <c r="A395" s="13" t="n">
        <v>390</v>
      </c>
      <c r="B395" s="35" t="s">
        <v>1459</v>
      </c>
      <c r="C395" s="29" t="s">
        <v>28</v>
      </c>
      <c r="D395" s="29" t="s">
        <v>1422</v>
      </c>
      <c r="E395" s="29" t="s">
        <v>1460</v>
      </c>
      <c r="F395" s="29"/>
      <c r="G395" s="30" t="s">
        <v>614</v>
      </c>
      <c r="H395" s="35" t="n">
        <v>360</v>
      </c>
      <c r="I395" s="35" t="n">
        <v>250</v>
      </c>
      <c r="J395" s="29"/>
      <c r="K395" s="35"/>
      <c r="L395" s="29" t="n">
        <v>110</v>
      </c>
      <c r="M395" s="29"/>
      <c r="N395" s="41" t="s">
        <v>1461</v>
      </c>
      <c r="O395" s="29" t="n">
        <v>14000</v>
      </c>
      <c r="P395" s="29" t="n">
        <v>5600</v>
      </c>
      <c r="Q395" s="29" t="n">
        <v>8400</v>
      </c>
      <c r="R395" s="29" t="s">
        <v>1462</v>
      </c>
      <c r="S395" s="29" t="s">
        <v>1419</v>
      </c>
      <c r="T395" s="29" t="s">
        <v>1419</v>
      </c>
      <c r="U395" s="36"/>
    </row>
    <row r="396" s="4" customFormat="true" ht="100" hidden="false" customHeight="true" outlineLevel="0" collapsed="false">
      <c r="A396" s="13" t="n">
        <v>391</v>
      </c>
      <c r="B396" s="35" t="s">
        <v>1463</v>
      </c>
      <c r="C396" s="29" t="s">
        <v>28</v>
      </c>
      <c r="D396" s="29" t="s">
        <v>1422</v>
      </c>
      <c r="E396" s="29" t="s">
        <v>1416</v>
      </c>
      <c r="F396" s="29"/>
      <c r="G396" s="30" t="s">
        <v>614</v>
      </c>
      <c r="H396" s="41" t="n">
        <v>300</v>
      </c>
      <c r="I396" s="41" t="n">
        <v>300</v>
      </c>
      <c r="J396" s="29"/>
      <c r="K396" s="41"/>
      <c r="L396" s="29"/>
      <c r="M396" s="29"/>
      <c r="N396" s="35" t="s">
        <v>1464</v>
      </c>
      <c r="O396" s="29" t="n">
        <v>0</v>
      </c>
      <c r="P396" s="29" t="n">
        <v>0</v>
      </c>
      <c r="Q396" s="29" t="n">
        <v>0</v>
      </c>
      <c r="R396" s="42" t="s">
        <v>1465</v>
      </c>
      <c r="S396" s="29" t="s">
        <v>1419</v>
      </c>
      <c r="T396" s="29" t="s">
        <v>1466</v>
      </c>
      <c r="U396" s="36"/>
    </row>
    <row r="397" s="4" customFormat="true" ht="100" hidden="false" customHeight="true" outlineLevel="0" collapsed="false">
      <c r="A397" s="13" t="n">
        <v>392</v>
      </c>
      <c r="B397" s="30" t="s">
        <v>1467</v>
      </c>
      <c r="C397" s="29" t="s">
        <v>28</v>
      </c>
      <c r="D397" s="29" t="s">
        <v>1422</v>
      </c>
      <c r="E397" s="29" t="s">
        <v>1416</v>
      </c>
      <c r="F397" s="29"/>
      <c r="G397" s="30" t="s">
        <v>614</v>
      </c>
      <c r="H397" s="41" t="n">
        <v>177</v>
      </c>
      <c r="I397" s="41" t="n">
        <v>177</v>
      </c>
      <c r="J397" s="29"/>
      <c r="K397" s="41"/>
      <c r="L397" s="29"/>
      <c r="M397" s="29"/>
      <c r="N397" s="29" t="s">
        <v>1468</v>
      </c>
      <c r="O397" s="29"/>
      <c r="P397" s="29"/>
      <c r="Q397" s="29"/>
      <c r="R397" s="29" t="s">
        <v>1469</v>
      </c>
      <c r="S397" s="29" t="s">
        <v>1419</v>
      </c>
      <c r="T397" s="43" t="s">
        <v>1470</v>
      </c>
      <c r="U397" s="36"/>
    </row>
    <row r="398" s="4" customFormat="true" ht="100" hidden="false" customHeight="true" outlineLevel="0" collapsed="false">
      <c r="A398" s="13" t="n">
        <v>393</v>
      </c>
      <c r="B398" s="35" t="s">
        <v>1471</v>
      </c>
      <c r="C398" s="29" t="s">
        <v>28</v>
      </c>
      <c r="D398" s="29" t="s">
        <v>1422</v>
      </c>
      <c r="E398" s="29" t="s">
        <v>1416</v>
      </c>
      <c r="F398" s="29"/>
      <c r="G398" s="30" t="s">
        <v>614</v>
      </c>
      <c r="H398" s="41" t="n">
        <v>40</v>
      </c>
      <c r="I398" s="41" t="n">
        <v>40</v>
      </c>
      <c r="J398" s="29"/>
      <c r="K398" s="41"/>
      <c r="L398" s="29"/>
      <c r="M398" s="29"/>
      <c r="N398" s="35" t="s">
        <v>1471</v>
      </c>
      <c r="O398" s="29"/>
      <c r="P398" s="29"/>
      <c r="Q398" s="29"/>
      <c r="R398" s="29" t="s">
        <v>1472</v>
      </c>
      <c r="S398" s="29" t="s">
        <v>1419</v>
      </c>
      <c r="T398" s="29" t="s">
        <v>1473</v>
      </c>
      <c r="U398" s="36"/>
    </row>
    <row r="399" s="4" customFormat="true" ht="100" hidden="false" customHeight="true" outlineLevel="0" collapsed="false">
      <c r="A399" s="13" t="n">
        <v>394</v>
      </c>
      <c r="B399" s="35" t="s">
        <v>1474</v>
      </c>
      <c r="C399" s="29" t="s">
        <v>28</v>
      </c>
      <c r="D399" s="29" t="s">
        <v>1422</v>
      </c>
      <c r="E399" s="29" t="s">
        <v>1475</v>
      </c>
      <c r="F399" s="29"/>
      <c r="G399" s="30" t="s">
        <v>614</v>
      </c>
      <c r="H399" s="41" t="n">
        <v>170</v>
      </c>
      <c r="I399" s="41" t="n">
        <v>170</v>
      </c>
      <c r="J399" s="29"/>
      <c r="K399" s="41"/>
      <c r="L399" s="29"/>
      <c r="M399" s="29"/>
      <c r="N399" s="41" t="s">
        <v>1476</v>
      </c>
      <c r="O399" s="29" t="n">
        <v>1056</v>
      </c>
      <c r="P399" s="29" t="n">
        <v>566</v>
      </c>
      <c r="Q399" s="29" t="n">
        <v>490</v>
      </c>
      <c r="R399" s="29" t="s">
        <v>1477</v>
      </c>
      <c r="S399" s="29" t="s">
        <v>1419</v>
      </c>
      <c r="T399" s="29" t="s">
        <v>1419</v>
      </c>
      <c r="U399" s="36"/>
    </row>
    <row r="400" s="4" customFormat="true" ht="100" hidden="false" customHeight="true" outlineLevel="0" collapsed="false">
      <c r="A400" s="13" t="n">
        <v>395</v>
      </c>
      <c r="B400" s="35" t="s">
        <v>1478</v>
      </c>
      <c r="C400" s="29" t="s">
        <v>28</v>
      </c>
      <c r="D400" s="29" t="s">
        <v>1422</v>
      </c>
      <c r="E400" s="29" t="s">
        <v>1416</v>
      </c>
      <c r="F400" s="29"/>
      <c r="G400" s="30" t="s">
        <v>614</v>
      </c>
      <c r="H400" s="41" t="n">
        <v>183.14</v>
      </c>
      <c r="I400" s="41" t="n">
        <v>183.14</v>
      </c>
      <c r="J400" s="29"/>
      <c r="K400" s="41"/>
      <c r="L400" s="29"/>
      <c r="M400" s="29"/>
      <c r="N400" s="41" t="s">
        <v>1479</v>
      </c>
      <c r="O400" s="29"/>
      <c r="P400" s="29"/>
      <c r="Q400" s="29"/>
      <c r="R400" s="29" t="s">
        <v>1480</v>
      </c>
      <c r="S400" s="29" t="s">
        <v>1419</v>
      </c>
      <c r="T400" s="29" t="s">
        <v>1419</v>
      </c>
      <c r="U400" s="36"/>
    </row>
    <row r="401" s="4" customFormat="true" ht="100" hidden="false" customHeight="true" outlineLevel="0" collapsed="false">
      <c r="A401" s="13" t="n">
        <v>396</v>
      </c>
      <c r="B401" s="30" t="s">
        <v>1481</v>
      </c>
      <c r="C401" s="29" t="s">
        <v>28</v>
      </c>
      <c r="D401" s="29" t="s">
        <v>438</v>
      </c>
      <c r="E401" s="29" t="s">
        <v>1482</v>
      </c>
      <c r="F401" s="29"/>
      <c r="G401" s="30" t="s">
        <v>653</v>
      </c>
      <c r="H401" s="29" t="n">
        <v>600</v>
      </c>
      <c r="I401" s="29" t="n">
        <v>600</v>
      </c>
      <c r="J401" s="29"/>
      <c r="K401" s="29"/>
      <c r="L401" s="29"/>
      <c r="M401" s="29"/>
      <c r="N401" s="29" t="s">
        <v>1483</v>
      </c>
      <c r="O401" s="29" t="n">
        <v>2000</v>
      </c>
      <c r="P401" s="29" t="n">
        <v>2000</v>
      </c>
      <c r="Q401" s="29"/>
      <c r="R401" s="29" t="s">
        <v>1484</v>
      </c>
      <c r="S401" s="29" t="s">
        <v>1485</v>
      </c>
      <c r="T401" s="29" t="s">
        <v>1485</v>
      </c>
      <c r="U401" s="36"/>
    </row>
    <row r="402" s="4" customFormat="true" ht="100" hidden="false" customHeight="true" outlineLevel="0" collapsed="false">
      <c r="A402" s="13" t="n">
        <v>397</v>
      </c>
      <c r="B402" s="30" t="s">
        <v>1486</v>
      </c>
      <c r="C402" s="29" t="s">
        <v>28</v>
      </c>
      <c r="D402" s="29" t="s">
        <v>595</v>
      </c>
      <c r="E402" s="29" t="s">
        <v>1482</v>
      </c>
      <c r="F402" s="29"/>
      <c r="G402" s="30" t="s">
        <v>1487</v>
      </c>
      <c r="H402" s="29" t="n">
        <v>650</v>
      </c>
      <c r="I402" s="29" t="n">
        <v>266.86</v>
      </c>
      <c r="J402" s="29"/>
      <c r="K402" s="29"/>
      <c r="L402" s="29" t="n">
        <f aca="false">H402-I402</f>
        <v>383.14</v>
      </c>
      <c r="M402" s="29"/>
      <c r="N402" s="29" t="s">
        <v>1488</v>
      </c>
      <c r="O402" s="29" t="n">
        <v>3411</v>
      </c>
      <c r="P402" s="29" t="n">
        <v>3411</v>
      </c>
      <c r="Q402" s="29"/>
      <c r="R402" s="29" t="s">
        <v>1489</v>
      </c>
      <c r="S402" s="29" t="s">
        <v>1485</v>
      </c>
      <c r="T402" s="29" t="s">
        <v>1490</v>
      </c>
      <c r="U402" s="36"/>
    </row>
    <row r="403" s="4" customFormat="true" ht="100" hidden="false" customHeight="true" outlineLevel="0" collapsed="false">
      <c r="A403" s="13" t="n">
        <v>398</v>
      </c>
      <c r="B403" s="30" t="s">
        <v>1491</v>
      </c>
      <c r="C403" s="29" t="s">
        <v>28</v>
      </c>
      <c r="D403" s="29" t="s">
        <v>1492</v>
      </c>
      <c r="E403" s="29" t="s">
        <v>1482</v>
      </c>
      <c r="F403" s="29"/>
      <c r="G403" s="30" t="s">
        <v>653</v>
      </c>
      <c r="H403" s="29" t="n">
        <v>46.55</v>
      </c>
      <c r="I403" s="29" t="n">
        <v>46.55</v>
      </c>
      <c r="J403" s="29"/>
      <c r="K403" s="29"/>
      <c r="L403" s="29"/>
      <c r="M403" s="29"/>
      <c r="N403" s="30" t="s">
        <v>1493</v>
      </c>
      <c r="O403" s="29" t="n">
        <v>280</v>
      </c>
      <c r="P403" s="29" t="n">
        <v>99</v>
      </c>
      <c r="Q403" s="29" t="n">
        <f aca="false">O403-P403</f>
        <v>181</v>
      </c>
      <c r="R403" s="29" t="s">
        <v>1494</v>
      </c>
      <c r="S403" s="29" t="s">
        <v>1485</v>
      </c>
      <c r="T403" s="29" t="s">
        <v>1485</v>
      </c>
      <c r="U403" s="36"/>
    </row>
    <row r="404" s="4" customFormat="true" ht="100" hidden="false" customHeight="true" outlineLevel="0" collapsed="false">
      <c r="A404" s="13" t="n">
        <v>399</v>
      </c>
      <c r="B404" s="30" t="s">
        <v>1495</v>
      </c>
      <c r="C404" s="29" t="s">
        <v>28</v>
      </c>
      <c r="D404" s="29" t="s">
        <v>595</v>
      </c>
      <c r="E404" s="29" t="s">
        <v>1482</v>
      </c>
      <c r="F404" s="29"/>
      <c r="G404" s="30" t="s">
        <v>1487</v>
      </c>
      <c r="H404" s="29" t="n">
        <v>100</v>
      </c>
      <c r="I404" s="29" t="n">
        <v>100</v>
      </c>
      <c r="J404" s="29"/>
      <c r="K404" s="29"/>
      <c r="L404" s="29"/>
      <c r="M404" s="29"/>
      <c r="N404" s="29" t="s">
        <v>1496</v>
      </c>
      <c r="O404" s="29" t="n">
        <v>3456</v>
      </c>
      <c r="P404" s="29" t="n">
        <v>3456</v>
      </c>
      <c r="Q404" s="29"/>
      <c r="R404" s="29" t="s">
        <v>1497</v>
      </c>
      <c r="S404" s="29" t="s">
        <v>1485</v>
      </c>
      <c r="T404" s="29" t="s">
        <v>1485</v>
      </c>
      <c r="U404" s="36"/>
    </row>
    <row r="405" s="4" customFormat="true" ht="100" hidden="false" customHeight="true" outlineLevel="0" collapsed="false">
      <c r="A405" s="13" t="n">
        <v>400</v>
      </c>
      <c r="B405" s="30" t="s">
        <v>1498</v>
      </c>
      <c r="C405" s="29" t="s">
        <v>28</v>
      </c>
      <c r="D405" s="29" t="s">
        <v>595</v>
      </c>
      <c r="E405" s="29"/>
      <c r="F405" s="29"/>
      <c r="G405" s="30" t="s">
        <v>1487</v>
      </c>
      <c r="H405" s="29" t="n">
        <v>5</v>
      </c>
      <c r="I405" s="29" t="n">
        <v>5</v>
      </c>
      <c r="J405" s="29"/>
      <c r="K405" s="29"/>
      <c r="L405" s="29"/>
      <c r="M405" s="29"/>
      <c r="N405" s="29" t="s">
        <v>1499</v>
      </c>
      <c r="O405" s="29" t="n">
        <v>258</v>
      </c>
      <c r="P405" s="29" t="n">
        <v>258</v>
      </c>
      <c r="Q405" s="29"/>
      <c r="R405" s="29" t="s">
        <v>1500</v>
      </c>
      <c r="S405" s="29" t="s">
        <v>1485</v>
      </c>
      <c r="T405" s="29" t="s">
        <v>1485</v>
      </c>
      <c r="U405" s="36"/>
    </row>
    <row r="406" s="4" customFormat="true" ht="100" hidden="false" customHeight="true" outlineLevel="0" collapsed="false">
      <c r="A406" s="13" t="n">
        <v>401</v>
      </c>
      <c r="B406" s="13" t="s">
        <v>1501</v>
      </c>
      <c r="C406" s="11" t="s">
        <v>115</v>
      </c>
      <c r="D406" s="9" t="s">
        <v>141</v>
      </c>
      <c r="E406" s="11" t="s">
        <v>1502</v>
      </c>
      <c r="F406" s="13" t="s">
        <v>1503</v>
      </c>
      <c r="G406" s="13" t="s">
        <v>51</v>
      </c>
      <c r="H406" s="15" t="n">
        <v>95.541616</v>
      </c>
      <c r="I406" s="15" t="n">
        <v>95.541616</v>
      </c>
      <c r="J406" s="13"/>
      <c r="K406" s="15"/>
      <c r="L406" s="13"/>
      <c r="M406" s="13"/>
      <c r="N406" s="11" t="s">
        <v>1504</v>
      </c>
      <c r="O406" s="13" t="n">
        <v>1268</v>
      </c>
      <c r="P406" s="13" t="n">
        <v>288</v>
      </c>
      <c r="Q406" s="13" t="n">
        <f aca="false">O406-P406</f>
        <v>980</v>
      </c>
      <c r="R406" s="11" t="s">
        <v>1505</v>
      </c>
      <c r="S406" s="11" t="s">
        <v>1506</v>
      </c>
      <c r="T406" s="11" t="s">
        <v>1507</v>
      </c>
      <c r="U406" s="36"/>
    </row>
    <row r="407" s="4" customFormat="true" ht="100" hidden="false" customHeight="true" outlineLevel="0" collapsed="false">
      <c r="A407" s="13" t="n">
        <v>402</v>
      </c>
      <c r="B407" s="15" t="s">
        <v>1508</v>
      </c>
      <c r="C407" s="9" t="s">
        <v>28</v>
      </c>
      <c r="D407" s="9" t="s">
        <v>141</v>
      </c>
      <c r="E407" s="9" t="s">
        <v>1509</v>
      </c>
      <c r="F407" s="9" t="s">
        <v>1510</v>
      </c>
      <c r="G407" s="15" t="s">
        <v>95</v>
      </c>
      <c r="H407" s="15" t="n">
        <v>34.2</v>
      </c>
      <c r="I407" s="15" t="n">
        <v>13.2</v>
      </c>
      <c r="J407" s="15"/>
      <c r="K407" s="15"/>
      <c r="L407" s="13" t="n">
        <f aca="false">H407-I407</f>
        <v>21</v>
      </c>
      <c r="M407" s="15"/>
      <c r="N407" s="9" t="s">
        <v>1511</v>
      </c>
      <c r="O407" s="15" t="n">
        <v>606</v>
      </c>
      <c r="P407" s="15" t="n">
        <v>235</v>
      </c>
      <c r="Q407" s="13" t="n">
        <f aca="false">O407-P407</f>
        <v>371</v>
      </c>
      <c r="R407" s="11" t="s">
        <v>1505</v>
      </c>
      <c r="S407" s="9" t="s">
        <v>1506</v>
      </c>
      <c r="T407" s="9" t="s">
        <v>737</v>
      </c>
      <c r="U407" s="36"/>
    </row>
    <row r="408" s="4" customFormat="true" ht="100" hidden="false" customHeight="true" outlineLevel="0" collapsed="false">
      <c r="A408" s="13" t="n">
        <v>403</v>
      </c>
      <c r="B408" s="13" t="s">
        <v>1512</v>
      </c>
      <c r="C408" s="11" t="s">
        <v>115</v>
      </c>
      <c r="D408" s="9" t="s">
        <v>141</v>
      </c>
      <c r="E408" s="11" t="s">
        <v>1513</v>
      </c>
      <c r="F408" s="13" t="s">
        <v>1514</v>
      </c>
      <c r="G408" s="13" t="s">
        <v>51</v>
      </c>
      <c r="H408" s="15" t="n">
        <v>395</v>
      </c>
      <c r="I408" s="15" t="n">
        <v>395</v>
      </c>
      <c r="J408" s="13"/>
      <c r="K408" s="15"/>
      <c r="L408" s="13"/>
      <c r="M408" s="13"/>
      <c r="N408" s="11" t="s">
        <v>1515</v>
      </c>
      <c r="O408" s="13" t="n">
        <v>3106</v>
      </c>
      <c r="P408" s="13" t="n">
        <v>2640</v>
      </c>
      <c r="Q408" s="13" t="n">
        <f aca="false">O408-P408</f>
        <v>466</v>
      </c>
      <c r="R408" s="11" t="s">
        <v>1505</v>
      </c>
      <c r="S408" s="11" t="s">
        <v>1506</v>
      </c>
      <c r="T408" s="11" t="s">
        <v>1507</v>
      </c>
      <c r="U408" s="36"/>
    </row>
    <row r="409" s="4" customFormat="true" ht="100" hidden="false" customHeight="true" outlineLevel="0" collapsed="false">
      <c r="A409" s="13" t="n">
        <v>404</v>
      </c>
      <c r="B409" s="13" t="s">
        <v>1516</v>
      </c>
      <c r="C409" s="11" t="s">
        <v>28</v>
      </c>
      <c r="D409" s="11" t="s">
        <v>141</v>
      </c>
      <c r="E409" s="11" t="s">
        <v>1416</v>
      </c>
      <c r="F409" s="11" t="s">
        <v>1517</v>
      </c>
      <c r="G409" s="13" t="s">
        <v>103</v>
      </c>
      <c r="H409" s="22" t="n">
        <v>13</v>
      </c>
      <c r="I409" s="15" t="n">
        <v>13</v>
      </c>
      <c r="J409" s="13"/>
      <c r="K409" s="13"/>
      <c r="L409" s="13"/>
      <c r="M409" s="13"/>
      <c r="N409" s="11" t="s">
        <v>1518</v>
      </c>
      <c r="O409" s="13" t="n">
        <v>822</v>
      </c>
      <c r="P409" s="13" t="n">
        <v>822</v>
      </c>
      <c r="Q409" s="13"/>
      <c r="R409" s="11" t="s">
        <v>1505</v>
      </c>
      <c r="S409" s="11" t="s">
        <v>1506</v>
      </c>
      <c r="T409" s="11" t="s">
        <v>1519</v>
      </c>
      <c r="U409" s="36"/>
    </row>
    <row r="410" s="4" customFormat="true" ht="100" hidden="false" customHeight="true" outlineLevel="0" collapsed="false">
      <c r="A410" s="13" t="n">
        <v>405</v>
      </c>
      <c r="B410" s="13" t="s">
        <v>1520</v>
      </c>
      <c r="C410" s="11" t="s">
        <v>28</v>
      </c>
      <c r="D410" s="11" t="s">
        <v>938</v>
      </c>
      <c r="E410" s="11" t="s">
        <v>641</v>
      </c>
      <c r="F410" s="11" t="s">
        <v>1521</v>
      </c>
      <c r="G410" s="13" t="s">
        <v>103</v>
      </c>
      <c r="H410" s="15" t="n">
        <v>900</v>
      </c>
      <c r="I410" s="15" t="n">
        <v>900</v>
      </c>
      <c r="J410" s="13"/>
      <c r="K410" s="13"/>
      <c r="L410" s="13"/>
      <c r="M410" s="13"/>
      <c r="N410" s="11" t="s">
        <v>1522</v>
      </c>
      <c r="O410" s="13" t="n">
        <v>5450</v>
      </c>
      <c r="P410" s="13" t="n">
        <v>2837</v>
      </c>
      <c r="Q410" s="13" t="n">
        <f aca="false">O410-P410</f>
        <v>2613</v>
      </c>
      <c r="R410" s="11" t="s">
        <v>1505</v>
      </c>
      <c r="S410" s="11" t="s">
        <v>1506</v>
      </c>
      <c r="T410" s="11" t="s">
        <v>1507</v>
      </c>
      <c r="U410" s="20"/>
    </row>
    <row r="411" s="4" customFormat="true" ht="100" hidden="false" customHeight="true" outlineLevel="0" collapsed="false">
      <c r="A411" s="13" t="n">
        <v>406</v>
      </c>
      <c r="B411" s="13" t="s">
        <v>1523</v>
      </c>
      <c r="C411" s="11" t="s">
        <v>904</v>
      </c>
      <c r="D411" s="11" t="s">
        <v>938</v>
      </c>
      <c r="E411" s="11" t="s">
        <v>1524</v>
      </c>
      <c r="F411" s="11" t="s">
        <v>1525</v>
      </c>
      <c r="G411" s="13" t="s">
        <v>95</v>
      </c>
      <c r="H411" s="15" t="n">
        <v>137</v>
      </c>
      <c r="I411" s="15" t="n">
        <v>137</v>
      </c>
      <c r="J411" s="13"/>
      <c r="K411" s="15"/>
      <c r="L411" s="13"/>
      <c r="M411" s="13"/>
      <c r="N411" s="13" t="s">
        <v>1526</v>
      </c>
      <c r="O411" s="13" t="n">
        <v>2412</v>
      </c>
      <c r="P411" s="13" t="n">
        <v>202</v>
      </c>
      <c r="Q411" s="13" t="n">
        <f aca="false">O411-P411</f>
        <v>2210</v>
      </c>
      <c r="R411" s="11" t="s">
        <v>1505</v>
      </c>
      <c r="S411" s="11" t="s">
        <v>1506</v>
      </c>
      <c r="T411" s="11" t="s">
        <v>1527</v>
      </c>
      <c r="U411" s="20"/>
    </row>
    <row r="412" s="4" customFormat="true" ht="100" hidden="false" customHeight="true" outlineLevel="0" collapsed="false">
      <c r="A412" s="13" t="n">
        <v>407</v>
      </c>
      <c r="B412" s="13" t="s">
        <v>1528</v>
      </c>
      <c r="C412" s="11" t="s">
        <v>28</v>
      </c>
      <c r="D412" s="11" t="s">
        <v>938</v>
      </c>
      <c r="E412" s="11" t="s">
        <v>1529</v>
      </c>
      <c r="F412" s="11" t="s">
        <v>1530</v>
      </c>
      <c r="G412" s="13" t="s">
        <v>95</v>
      </c>
      <c r="H412" s="15" t="n">
        <v>2.4</v>
      </c>
      <c r="I412" s="15" t="n">
        <v>2.4</v>
      </c>
      <c r="J412" s="13"/>
      <c r="K412" s="15"/>
      <c r="L412" s="13"/>
      <c r="M412" s="13"/>
      <c r="N412" s="11" t="s">
        <v>1531</v>
      </c>
      <c r="O412" s="13" t="n">
        <v>262</v>
      </c>
      <c r="P412" s="13" t="n">
        <v>166</v>
      </c>
      <c r="Q412" s="13" t="n">
        <f aca="false">O412-P412</f>
        <v>96</v>
      </c>
      <c r="R412" s="11" t="s">
        <v>1505</v>
      </c>
      <c r="S412" s="11" t="s">
        <v>1506</v>
      </c>
      <c r="T412" s="11" t="s">
        <v>1506</v>
      </c>
      <c r="U412" s="20"/>
    </row>
    <row r="413" s="4" customFormat="true" ht="100" hidden="false" customHeight="true" outlineLevel="0" collapsed="false">
      <c r="A413" s="13" t="n">
        <v>408</v>
      </c>
      <c r="B413" s="13" t="s">
        <v>1532</v>
      </c>
      <c r="C413" s="11" t="s">
        <v>28</v>
      </c>
      <c r="D413" s="11" t="s">
        <v>938</v>
      </c>
      <c r="E413" s="11" t="s">
        <v>1533</v>
      </c>
      <c r="F413" s="11" t="s">
        <v>1534</v>
      </c>
      <c r="G413" s="13" t="s">
        <v>95</v>
      </c>
      <c r="H413" s="15" t="n">
        <v>13</v>
      </c>
      <c r="I413" s="15" t="n">
        <v>13</v>
      </c>
      <c r="J413" s="13"/>
      <c r="K413" s="15"/>
      <c r="L413" s="13"/>
      <c r="M413" s="13"/>
      <c r="N413" s="11" t="s">
        <v>1535</v>
      </c>
      <c r="O413" s="13" t="n">
        <v>3486</v>
      </c>
      <c r="P413" s="13" t="n">
        <v>1920</v>
      </c>
      <c r="Q413" s="13" t="n">
        <f aca="false">O413-P413</f>
        <v>1566</v>
      </c>
      <c r="R413" s="11" t="s">
        <v>1505</v>
      </c>
      <c r="S413" s="11" t="s">
        <v>1506</v>
      </c>
      <c r="T413" s="11" t="s">
        <v>1506</v>
      </c>
      <c r="U413" s="20"/>
    </row>
    <row r="414" s="4" customFormat="true" ht="100" hidden="false" customHeight="true" outlineLevel="0" collapsed="false">
      <c r="A414" s="13" t="n">
        <v>409</v>
      </c>
      <c r="B414" s="13" t="s">
        <v>1536</v>
      </c>
      <c r="C414" s="11" t="s">
        <v>904</v>
      </c>
      <c r="D414" s="11" t="s">
        <v>938</v>
      </c>
      <c r="E414" s="11" t="s">
        <v>1537</v>
      </c>
      <c r="F414" s="11" t="s">
        <v>1538</v>
      </c>
      <c r="G414" s="13" t="s">
        <v>95</v>
      </c>
      <c r="H414" s="15" t="n">
        <v>38</v>
      </c>
      <c r="I414" s="15" t="n">
        <v>38</v>
      </c>
      <c r="J414" s="13"/>
      <c r="K414" s="15"/>
      <c r="L414" s="13"/>
      <c r="M414" s="13"/>
      <c r="N414" s="13" t="s">
        <v>1539</v>
      </c>
      <c r="O414" s="13" t="n">
        <v>716</v>
      </c>
      <c r="P414" s="13" t="n">
        <v>130</v>
      </c>
      <c r="Q414" s="13" t="n">
        <f aca="false">O414-P414</f>
        <v>586</v>
      </c>
      <c r="R414" s="11" t="s">
        <v>1505</v>
      </c>
      <c r="S414" s="11" t="s">
        <v>1506</v>
      </c>
      <c r="T414" s="11" t="s">
        <v>1527</v>
      </c>
      <c r="U414" s="20"/>
    </row>
    <row r="415" s="4" customFormat="true" ht="100" hidden="false" customHeight="true" outlineLevel="0" collapsed="false">
      <c r="A415" s="13" t="n">
        <v>410</v>
      </c>
      <c r="B415" s="13" t="s">
        <v>1540</v>
      </c>
      <c r="C415" s="11" t="s">
        <v>28</v>
      </c>
      <c r="D415" s="11" t="s">
        <v>938</v>
      </c>
      <c r="E415" s="11" t="s">
        <v>1416</v>
      </c>
      <c r="F415" s="13" t="s">
        <v>1541</v>
      </c>
      <c r="G415" s="13" t="s">
        <v>51</v>
      </c>
      <c r="H415" s="15" t="n">
        <v>150</v>
      </c>
      <c r="I415" s="15" t="n">
        <v>150</v>
      </c>
      <c r="J415" s="13"/>
      <c r="K415" s="15"/>
      <c r="L415" s="13"/>
      <c r="M415" s="13"/>
      <c r="N415" s="11" t="s">
        <v>1542</v>
      </c>
      <c r="O415" s="13" t="n">
        <v>1067</v>
      </c>
      <c r="P415" s="13" t="n">
        <v>648</v>
      </c>
      <c r="Q415" s="13" t="n">
        <f aca="false">O415-P415</f>
        <v>419</v>
      </c>
      <c r="R415" s="11" t="s">
        <v>1505</v>
      </c>
      <c r="S415" s="11" t="s">
        <v>1506</v>
      </c>
      <c r="T415" s="11" t="s">
        <v>1507</v>
      </c>
      <c r="U415" s="20"/>
    </row>
    <row r="416" s="4" customFormat="true" ht="100" hidden="false" customHeight="true" outlineLevel="0" collapsed="false">
      <c r="A416" s="13" t="n">
        <v>411</v>
      </c>
      <c r="B416" s="13" t="s">
        <v>1543</v>
      </c>
      <c r="C416" s="11" t="s">
        <v>28</v>
      </c>
      <c r="D416" s="11" t="s">
        <v>938</v>
      </c>
      <c r="E416" s="11" t="s">
        <v>1544</v>
      </c>
      <c r="F416" s="11" t="s">
        <v>1545</v>
      </c>
      <c r="G416" s="13" t="s">
        <v>51</v>
      </c>
      <c r="H416" s="15" t="n">
        <v>16</v>
      </c>
      <c r="I416" s="15" t="n">
        <v>16</v>
      </c>
      <c r="J416" s="13"/>
      <c r="K416" s="15"/>
      <c r="L416" s="13"/>
      <c r="M416" s="13"/>
      <c r="N416" s="11" t="s">
        <v>1546</v>
      </c>
      <c r="O416" s="13" t="n">
        <v>48631</v>
      </c>
      <c r="P416" s="13" t="n">
        <v>29178</v>
      </c>
      <c r="Q416" s="13" t="n">
        <f aca="false">O416-P416</f>
        <v>19453</v>
      </c>
      <c r="R416" s="11" t="s">
        <v>1505</v>
      </c>
      <c r="S416" s="11" t="s">
        <v>1506</v>
      </c>
      <c r="T416" s="11" t="s">
        <v>1547</v>
      </c>
      <c r="U416" s="20"/>
    </row>
    <row r="417" s="4" customFormat="true" ht="100" hidden="false" customHeight="true" outlineLevel="0" collapsed="false">
      <c r="A417" s="13" t="n">
        <v>412</v>
      </c>
      <c r="B417" s="13" t="s">
        <v>1548</v>
      </c>
      <c r="C417" s="11" t="s">
        <v>28</v>
      </c>
      <c r="D417" s="11" t="s">
        <v>938</v>
      </c>
      <c r="E417" s="11" t="s">
        <v>1549</v>
      </c>
      <c r="F417" s="11" t="s">
        <v>1550</v>
      </c>
      <c r="G417" s="13" t="s">
        <v>1551</v>
      </c>
      <c r="H417" s="15" t="n">
        <v>31897.54</v>
      </c>
      <c r="I417" s="44" t="n">
        <v>500</v>
      </c>
      <c r="J417" s="45"/>
      <c r="K417" s="44"/>
      <c r="L417" s="45" t="n">
        <f aca="false">H417-I417</f>
        <v>31397.54</v>
      </c>
      <c r="M417" s="13"/>
      <c r="N417" s="11" t="s">
        <v>1552</v>
      </c>
      <c r="O417" s="13" t="n">
        <v>75227</v>
      </c>
      <c r="P417" s="13" t="n">
        <v>42602</v>
      </c>
      <c r="Q417" s="13" t="n">
        <f aca="false">O417-P417</f>
        <v>32625</v>
      </c>
      <c r="R417" s="11" t="s">
        <v>1505</v>
      </c>
      <c r="S417" s="11" t="s">
        <v>1506</v>
      </c>
      <c r="T417" s="11" t="s">
        <v>1553</v>
      </c>
      <c r="U417" s="20"/>
    </row>
    <row r="418" s="4" customFormat="true" ht="100" hidden="false" customHeight="true" outlineLevel="0" collapsed="false">
      <c r="A418" s="13" t="n">
        <v>413</v>
      </c>
      <c r="B418" s="13" t="s">
        <v>1512</v>
      </c>
      <c r="C418" s="11" t="s">
        <v>115</v>
      </c>
      <c r="D418" s="11" t="s">
        <v>938</v>
      </c>
      <c r="E418" s="11" t="s">
        <v>1554</v>
      </c>
      <c r="F418" s="13" t="s">
        <v>1555</v>
      </c>
      <c r="G418" s="13" t="s">
        <v>51</v>
      </c>
      <c r="H418" s="15" t="n">
        <v>35</v>
      </c>
      <c r="I418" s="15" t="n">
        <v>35</v>
      </c>
      <c r="J418" s="13"/>
      <c r="K418" s="15"/>
      <c r="L418" s="45"/>
      <c r="M418" s="13"/>
      <c r="N418" s="11" t="s">
        <v>1556</v>
      </c>
      <c r="O418" s="13" t="n">
        <v>386</v>
      </c>
      <c r="P418" s="13" t="n">
        <v>275</v>
      </c>
      <c r="Q418" s="13" t="n">
        <f aca="false">O418-P418</f>
        <v>111</v>
      </c>
      <c r="R418" s="11" t="s">
        <v>1505</v>
      </c>
      <c r="S418" s="11" t="s">
        <v>1506</v>
      </c>
      <c r="T418" s="11" t="s">
        <v>1507</v>
      </c>
      <c r="U418" s="20"/>
    </row>
    <row r="419" s="4" customFormat="true" ht="100" hidden="false" customHeight="true" outlineLevel="0" collapsed="false">
      <c r="A419" s="13" t="n">
        <v>414</v>
      </c>
      <c r="B419" s="13" t="s">
        <v>1557</v>
      </c>
      <c r="C419" s="11" t="s">
        <v>115</v>
      </c>
      <c r="D419" s="11" t="s">
        <v>1193</v>
      </c>
      <c r="E419" s="11" t="s">
        <v>1416</v>
      </c>
      <c r="F419" s="13" t="s">
        <v>1558</v>
      </c>
      <c r="G419" s="13" t="s">
        <v>858</v>
      </c>
      <c r="H419" s="13" t="n">
        <v>26703</v>
      </c>
      <c r="I419" s="13" t="n">
        <v>1186</v>
      </c>
      <c r="J419" s="13"/>
      <c r="K419" s="13"/>
      <c r="L419" s="45" t="n">
        <f aca="false">H419-I419</f>
        <v>25517</v>
      </c>
      <c r="M419" s="13"/>
      <c r="N419" s="11" t="s">
        <v>1559</v>
      </c>
      <c r="O419" s="13"/>
      <c r="P419" s="13"/>
      <c r="Q419" s="13"/>
      <c r="R419" s="11" t="s">
        <v>1560</v>
      </c>
      <c r="S419" s="11" t="s">
        <v>1561</v>
      </c>
      <c r="T419" s="11" t="s">
        <v>1561</v>
      </c>
      <c r="U419" s="20"/>
    </row>
    <row r="420" s="4" customFormat="true" ht="100" hidden="false" customHeight="true" outlineLevel="0" collapsed="false">
      <c r="A420" s="13" t="n">
        <v>415</v>
      </c>
      <c r="B420" s="13" t="s">
        <v>1562</v>
      </c>
      <c r="C420" s="11" t="s">
        <v>115</v>
      </c>
      <c r="D420" s="11" t="s">
        <v>1193</v>
      </c>
      <c r="E420" s="11" t="s">
        <v>1416</v>
      </c>
      <c r="F420" s="13" t="s">
        <v>1563</v>
      </c>
      <c r="G420" s="13" t="s">
        <v>1551</v>
      </c>
      <c r="H420" s="13" t="n">
        <v>54753</v>
      </c>
      <c r="I420" s="13" t="n">
        <v>786</v>
      </c>
      <c r="J420" s="13"/>
      <c r="K420" s="13"/>
      <c r="L420" s="45" t="n">
        <v>53543</v>
      </c>
      <c r="M420" s="13"/>
      <c r="N420" s="11" t="s">
        <v>1564</v>
      </c>
      <c r="O420" s="13"/>
      <c r="P420" s="13"/>
      <c r="Q420" s="13"/>
      <c r="R420" s="11" t="s">
        <v>1560</v>
      </c>
      <c r="S420" s="11" t="s">
        <v>1561</v>
      </c>
      <c r="T420" s="11" t="s">
        <v>1561</v>
      </c>
      <c r="U420" s="20"/>
    </row>
    <row r="421" s="4" customFormat="true" ht="100" hidden="false" customHeight="true" outlineLevel="0" collapsed="false">
      <c r="A421" s="13" t="n">
        <v>416</v>
      </c>
      <c r="B421" s="13" t="s">
        <v>1565</v>
      </c>
      <c r="C421" s="11" t="s">
        <v>115</v>
      </c>
      <c r="D421" s="11" t="s">
        <v>1193</v>
      </c>
      <c r="E421" s="11" t="s">
        <v>1416</v>
      </c>
      <c r="F421" s="13"/>
      <c r="G421" s="13"/>
      <c r="H421" s="13"/>
      <c r="I421" s="13" t="n">
        <v>424</v>
      </c>
      <c r="J421" s="13"/>
      <c r="K421" s="13"/>
      <c r="L421" s="45"/>
      <c r="M421" s="13"/>
      <c r="N421" s="11"/>
      <c r="O421" s="11"/>
      <c r="P421" s="11"/>
      <c r="Q421" s="11"/>
      <c r="R421" s="11"/>
      <c r="S421" s="11"/>
      <c r="T421" s="11"/>
      <c r="U421" s="20"/>
    </row>
    <row r="422" s="4" customFormat="true" ht="100" hidden="false" customHeight="true" outlineLevel="0" collapsed="false">
      <c r="A422" s="13" t="n">
        <v>417</v>
      </c>
      <c r="B422" s="13" t="s">
        <v>1566</v>
      </c>
      <c r="C422" s="11" t="s">
        <v>115</v>
      </c>
      <c r="D422" s="11" t="s">
        <v>1193</v>
      </c>
      <c r="E422" s="11" t="s">
        <v>1416</v>
      </c>
      <c r="F422" s="13" t="s">
        <v>1567</v>
      </c>
      <c r="G422" s="13" t="s">
        <v>1568</v>
      </c>
      <c r="H422" s="13" t="n">
        <v>15815</v>
      </c>
      <c r="I422" s="13" t="n">
        <v>117</v>
      </c>
      <c r="J422" s="13"/>
      <c r="K422" s="13"/>
      <c r="L422" s="45" t="n">
        <f aca="false">H422-I422</f>
        <v>15698</v>
      </c>
      <c r="M422" s="13"/>
      <c r="N422" s="11" t="s">
        <v>1569</v>
      </c>
      <c r="O422" s="13"/>
      <c r="P422" s="13"/>
      <c r="Q422" s="13"/>
      <c r="R422" s="11" t="s">
        <v>1560</v>
      </c>
      <c r="S422" s="11" t="s">
        <v>1561</v>
      </c>
      <c r="T422" s="11" t="s">
        <v>1561</v>
      </c>
      <c r="U422" s="20"/>
    </row>
    <row r="423" s="4" customFormat="true" ht="100" hidden="false" customHeight="true" outlineLevel="0" collapsed="false">
      <c r="A423" s="13" t="n">
        <v>418</v>
      </c>
      <c r="B423" s="13" t="s">
        <v>1570</v>
      </c>
      <c r="C423" s="11" t="s">
        <v>115</v>
      </c>
      <c r="D423" s="11" t="s">
        <v>1193</v>
      </c>
      <c r="E423" s="11" t="s">
        <v>1416</v>
      </c>
      <c r="F423" s="13" t="s">
        <v>1571</v>
      </c>
      <c r="G423" s="13" t="s">
        <v>1127</v>
      </c>
      <c r="H423" s="13" t="n">
        <v>1399</v>
      </c>
      <c r="I423" s="13" t="n">
        <v>415</v>
      </c>
      <c r="J423" s="13"/>
      <c r="K423" s="13"/>
      <c r="L423" s="45" t="n">
        <f aca="false">H423-I423</f>
        <v>984</v>
      </c>
      <c r="M423" s="13"/>
      <c r="N423" s="11" t="s">
        <v>1569</v>
      </c>
      <c r="O423" s="13"/>
      <c r="P423" s="13"/>
      <c r="Q423" s="13"/>
      <c r="R423" s="11" t="s">
        <v>1560</v>
      </c>
      <c r="S423" s="11" t="s">
        <v>1561</v>
      </c>
      <c r="T423" s="11" t="s">
        <v>1561</v>
      </c>
      <c r="U423" s="20"/>
    </row>
    <row r="424" s="4" customFormat="true" ht="100" hidden="false" customHeight="true" outlineLevel="0" collapsed="false">
      <c r="A424" s="13" t="n">
        <v>419</v>
      </c>
      <c r="B424" s="13" t="s">
        <v>1557</v>
      </c>
      <c r="C424" s="11" t="s">
        <v>115</v>
      </c>
      <c r="D424" s="11" t="s">
        <v>1193</v>
      </c>
      <c r="E424" s="11" t="s">
        <v>1416</v>
      </c>
      <c r="F424" s="13" t="s">
        <v>1572</v>
      </c>
      <c r="G424" s="13" t="s">
        <v>1127</v>
      </c>
      <c r="H424" s="13" t="n">
        <v>379</v>
      </c>
      <c r="I424" s="13" t="n">
        <v>342.92</v>
      </c>
      <c r="J424" s="13"/>
      <c r="K424" s="13"/>
      <c r="L424" s="45" t="n">
        <f aca="false">H424-I424</f>
        <v>36.08</v>
      </c>
      <c r="M424" s="13"/>
      <c r="N424" s="11" t="s">
        <v>1569</v>
      </c>
      <c r="O424" s="13"/>
      <c r="P424" s="13"/>
      <c r="Q424" s="13"/>
      <c r="R424" s="11" t="s">
        <v>1560</v>
      </c>
      <c r="S424" s="11" t="s">
        <v>1561</v>
      </c>
      <c r="T424" s="11" t="s">
        <v>1561</v>
      </c>
      <c r="U424" s="20"/>
    </row>
    <row r="425" s="4" customFormat="true" ht="100" hidden="false" customHeight="true" outlineLevel="0" collapsed="false">
      <c r="A425" s="13" t="n">
        <v>420</v>
      </c>
      <c r="B425" s="29" t="s">
        <v>1573</v>
      </c>
      <c r="C425" s="29" t="s">
        <v>28</v>
      </c>
      <c r="D425" s="29" t="s">
        <v>1574</v>
      </c>
      <c r="E425" s="29" t="s">
        <v>1575</v>
      </c>
      <c r="F425" s="30" t="s">
        <v>1576</v>
      </c>
      <c r="G425" s="29" t="s">
        <v>1577</v>
      </c>
      <c r="H425" s="41" t="n">
        <v>240</v>
      </c>
      <c r="I425" s="41"/>
      <c r="J425" s="29"/>
      <c r="K425" s="29" t="n">
        <v>240</v>
      </c>
      <c r="L425" s="29"/>
      <c r="M425" s="29"/>
      <c r="N425" s="29" t="s">
        <v>1578</v>
      </c>
      <c r="O425" s="29" t="n">
        <v>131</v>
      </c>
      <c r="P425" s="29" t="n">
        <v>120</v>
      </c>
      <c r="Q425" s="29" t="n">
        <v>11</v>
      </c>
      <c r="R425" s="29" t="s">
        <v>1579</v>
      </c>
      <c r="S425" s="29" t="s">
        <v>1580</v>
      </c>
      <c r="T425" s="29" t="s">
        <v>1580</v>
      </c>
      <c r="U425" s="20"/>
    </row>
    <row r="426" s="4" customFormat="true" ht="100" hidden="false" customHeight="true" outlineLevel="0" collapsed="false">
      <c r="A426" s="13" t="n">
        <v>421</v>
      </c>
      <c r="B426" s="29" t="s">
        <v>1581</v>
      </c>
      <c r="C426" s="29" t="s">
        <v>28</v>
      </c>
      <c r="D426" s="29" t="s">
        <v>1582</v>
      </c>
      <c r="E426" s="29" t="s">
        <v>1583</v>
      </c>
      <c r="F426" s="30" t="s">
        <v>1584</v>
      </c>
      <c r="G426" s="29" t="s">
        <v>1585</v>
      </c>
      <c r="H426" s="41" t="n">
        <v>13</v>
      </c>
      <c r="I426" s="41"/>
      <c r="J426" s="29"/>
      <c r="K426" s="29" t="n">
        <v>13</v>
      </c>
      <c r="L426" s="29"/>
      <c r="M426" s="29"/>
      <c r="N426" s="29" t="s">
        <v>1586</v>
      </c>
      <c r="O426" s="29" t="n">
        <v>27</v>
      </c>
      <c r="P426" s="29" t="n">
        <v>23</v>
      </c>
      <c r="Q426" s="29" t="n">
        <v>4</v>
      </c>
      <c r="R426" s="29" t="s">
        <v>1587</v>
      </c>
      <c r="S426" s="29" t="s">
        <v>1580</v>
      </c>
      <c r="T426" s="29" t="s">
        <v>1580</v>
      </c>
      <c r="U426" s="20"/>
    </row>
    <row r="427" s="4" customFormat="true" ht="100" hidden="false" customHeight="true" outlineLevel="0" collapsed="false">
      <c r="A427" s="13" t="n">
        <v>422</v>
      </c>
      <c r="B427" s="29" t="s">
        <v>1588</v>
      </c>
      <c r="C427" s="29" t="s">
        <v>28</v>
      </c>
      <c r="D427" s="29" t="s">
        <v>1574</v>
      </c>
      <c r="E427" s="29" t="s">
        <v>504</v>
      </c>
      <c r="F427" s="30" t="s">
        <v>1589</v>
      </c>
      <c r="G427" s="29" t="s">
        <v>1577</v>
      </c>
      <c r="H427" s="41" t="n">
        <v>33</v>
      </c>
      <c r="I427" s="41"/>
      <c r="J427" s="29"/>
      <c r="K427" s="29" t="n">
        <v>33</v>
      </c>
      <c r="L427" s="29"/>
      <c r="M427" s="29"/>
      <c r="N427" s="29" t="s">
        <v>1590</v>
      </c>
      <c r="O427" s="29" t="n">
        <v>10</v>
      </c>
      <c r="P427" s="29" t="n">
        <v>8</v>
      </c>
      <c r="Q427" s="29" t="n">
        <v>2</v>
      </c>
      <c r="R427" s="29" t="s">
        <v>1579</v>
      </c>
      <c r="S427" s="29" t="s">
        <v>1580</v>
      </c>
      <c r="T427" s="29" t="s">
        <v>1580</v>
      </c>
      <c r="U427" s="20"/>
    </row>
    <row r="428" s="4" customFormat="true" ht="100" hidden="false" customHeight="true" outlineLevel="0" collapsed="false">
      <c r="A428" s="13" t="n">
        <v>423</v>
      </c>
      <c r="B428" s="29" t="s">
        <v>1591</v>
      </c>
      <c r="C428" s="29" t="s">
        <v>28</v>
      </c>
      <c r="D428" s="29" t="s">
        <v>595</v>
      </c>
      <c r="E428" s="30" t="s">
        <v>1592</v>
      </c>
      <c r="F428" s="30" t="s">
        <v>1593</v>
      </c>
      <c r="G428" s="30" t="s">
        <v>614</v>
      </c>
      <c r="H428" s="41" t="n">
        <v>153</v>
      </c>
      <c r="I428" s="41"/>
      <c r="J428" s="29"/>
      <c r="K428" s="29" t="n">
        <v>367</v>
      </c>
      <c r="L428" s="29"/>
      <c r="M428" s="29"/>
      <c r="N428" s="30" t="s">
        <v>1594</v>
      </c>
      <c r="O428" s="29" t="n">
        <v>1226</v>
      </c>
      <c r="P428" s="29" t="n">
        <v>1226</v>
      </c>
      <c r="Q428" s="29"/>
      <c r="R428" s="29" t="s">
        <v>1595</v>
      </c>
      <c r="S428" s="29" t="s">
        <v>1580</v>
      </c>
      <c r="T428" s="29" t="s">
        <v>1580</v>
      </c>
      <c r="U428" s="20"/>
    </row>
    <row r="429" s="4" customFormat="true" ht="100" hidden="false" customHeight="true" outlineLevel="0" collapsed="false">
      <c r="A429" s="13" t="n">
        <v>424</v>
      </c>
      <c r="B429" s="29" t="s">
        <v>1596</v>
      </c>
      <c r="C429" s="29" t="s">
        <v>28</v>
      </c>
      <c r="D429" s="29" t="s">
        <v>1597</v>
      </c>
      <c r="E429" s="29" t="s">
        <v>882</v>
      </c>
      <c r="F429" s="30" t="s">
        <v>1598</v>
      </c>
      <c r="G429" s="29" t="s">
        <v>1577</v>
      </c>
      <c r="H429" s="41" t="n">
        <v>50</v>
      </c>
      <c r="I429" s="41"/>
      <c r="J429" s="29"/>
      <c r="K429" s="29" t="n">
        <v>50</v>
      </c>
      <c r="L429" s="29"/>
      <c r="M429" s="29"/>
      <c r="N429" s="29" t="s">
        <v>1599</v>
      </c>
      <c r="O429" s="29" t="n">
        <v>15</v>
      </c>
      <c r="P429" s="29" t="n">
        <v>15</v>
      </c>
      <c r="Q429" s="29"/>
      <c r="R429" s="29" t="s">
        <v>1579</v>
      </c>
      <c r="S429" s="29" t="s">
        <v>1580</v>
      </c>
      <c r="T429" s="29" t="s">
        <v>1580</v>
      </c>
      <c r="U429" s="20"/>
    </row>
    <row r="430" s="4" customFormat="true" ht="100" hidden="false" customHeight="true" outlineLevel="0" collapsed="false">
      <c r="A430" s="13" t="n">
        <v>425</v>
      </c>
      <c r="B430" s="29" t="s">
        <v>1600</v>
      </c>
      <c r="C430" s="29" t="s">
        <v>28</v>
      </c>
      <c r="D430" s="29" t="s">
        <v>1597</v>
      </c>
      <c r="E430" s="29" t="s">
        <v>1601</v>
      </c>
      <c r="F430" s="30" t="s">
        <v>1602</v>
      </c>
      <c r="G430" s="30" t="s">
        <v>614</v>
      </c>
      <c r="H430" s="41" t="n">
        <v>60</v>
      </c>
      <c r="I430" s="41"/>
      <c r="J430" s="29"/>
      <c r="K430" s="29" t="n">
        <v>60</v>
      </c>
      <c r="L430" s="29"/>
      <c r="M430" s="29"/>
      <c r="N430" s="29" t="s">
        <v>1603</v>
      </c>
      <c r="O430" s="29"/>
      <c r="P430" s="29"/>
      <c r="Q430" s="29"/>
      <c r="R430" s="29" t="s">
        <v>1604</v>
      </c>
      <c r="S430" s="29" t="s">
        <v>1580</v>
      </c>
      <c r="T430" s="29" t="s">
        <v>1580</v>
      </c>
      <c r="U430" s="20"/>
    </row>
    <row r="431" s="4" customFormat="true" ht="100" hidden="false" customHeight="true" outlineLevel="0" collapsed="false">
      <c r="A431" s="13" t="n">
        <v>426</v>
      </c>
      <c r="B431" s="29" t="s">
        <v>1605</v>
      </c>
      <c r="C431" s="29" t="s">
        <v>28</v>
      </c>
      <c r="D431" s="29" t="s">
        <v>141</v>
      </c>
      <c r="E431" s="29" t="s">
        <v>882</v>
      </c>
      <c r="F431" s="30" t="s">
        <v>1606</v>
      </c>
      <c r="G431" s="30" t="s">
        <v>614</v>
      </c>
      <c r="H431" s="41" t="n">
        <v>70</v>
      </c>
      <c r="I431" s="41"/>
      <c r="J431" s="29"/>
      <c r="K431" s="29" t="n">
        <v>70</v>
      </c>
      <c r="L431" s="29"/>
      <c r="M431" s="29"/>
      <c r="N431" s="29" t="s">
        <v>1607</v>
      </c>
      <c r="O431" s="29"/>
      <c r="P431" s="29"/>
      <c r="Q431" s="29"/>
      <c r="R431" s="29" t="s">
        <v>1608</v>
      </c>
      <c r="S431" s="29" t="s">
        <v>1580</v>
      </c>
      <c r="T431" s="29" t="s">
        <v>1580</v>
      </c>
      <c r="U431" s="20"/>
    </row>
    <row r="432" s="1" customFormat="true" ht="100" hidden="false" customHeight="true" outlineLevel="0" collapsed="false">
      <c r="A432" s="13" t="n">
        <v>427</v>
      </c>
      <c r="B432" s="29" t="s">
        <v>1609</v>
      </c>
      <c r="C432" s="29" t="s">
        <v>28</v>
      </c>
      <c r="D432" s="29" t="s">
        <v>1610</v>
      </c>
      <c r="E432" s="29" t="s">
        <v>1611</v>
      </c>
      <c r="F432" s="30" t="s">
        <v>1612</v>
      </c>
      <c r="G432" s="30" t="s">
        <v>614</v>
      </c>
      <c r="H432" s="41" t="n">
        <v>130</v>
      </c>
      <c r="I432" s="41"/>
      <c r="J432" s="29"/>
      <c r="K432" s="29" t="n">
        <v>130</v>
      </c>
      <c r="L432" s="29"/>
      <c r="M432" s="29"/>
      <c r="N432" s="29" t="s">
        <v>1613</v>
      </c>
      <c r="O432" s="29"/>
      <c r="P432" s="29"/>
      <c r="Q432" s="29"/>
      <c r="R432" s="29" t="s">
        <v>1614</v>
      </c>
      <c r="S432" s="29" t="s">
        <v>1580</v>
      </c>
      <c r="T432" s="29" t="s">
        <v>1580</v>
      </c>
      <c r="U432" s="20"/>
    </row>
    <row r="433" s="1" customFormat="true" ht="100" hidden="false" customHeight="true" outlineLevel="0" collapsed="false">
      <c r="A433" s="13" t="n">
        <v>428</v>
      </c>
      <c r="B433" s="46" t="s">
        <v>1615</v>
      </c>
      <c r="C433" s="9" t="s">
        <v>28</v>
      </c>
      <c r="D433" s="9" t="s">
        <v>1422</v>
      </c>
      <c r="E433" s="9" t="s">
        <v>1416</v>
      </c>
      <c r="F433" s="15"/>
      <c r="G433" s="15" t="s">
        <v>858</v>
      </c>
      <c r="H433" s="15" t="n">
        <v>300</v>
      </c>
      <c r="I433" s="15" t="n">
        <v>300</v>
      </c>
      <c r="J433" s="15"/>
      <c r="K433" s="15"/>
      <c r="L433" s="15"/>
      <c r="M433" s="15"/>
      <c r="N433" s="29" t="s">
        <v>1616</v>
      </c>
      <c r="O433" s="29" t="n">
        <v>1100</v>
      </c>
      <c r="P433" s="29" t="n">
        <v>150</v>
      </c>
      <c r="Q433" s="47"/>
      <c r="R433" s="11" t="s">
        <v>1617</v>
      </c>
      <c r="S433" s="11" t="s">
        <v>1618</v>
      </c>
      <c r="T433" s="11" t="s">
        <v>1618</v>
      </c>
      <c r="U433" s="20"/>
    </row>
    <row r="434" s="1" customFormat="true" ht="100" hidden="false" customHeight="true" outlineLevel="0" collapsed="false">
      <c r="A434" s="13" t="n">
        <v>429</v>
      </c>
      <c r="B434" s="46" t="s">
        <v>1619</v>
      </c>
      <c r="C434" s="9" t="s">
        <v>28</v>
      </c>
      <c r="D434" s="9" t="s">
        <v>1422</v>
      </c>
      <c r="E434" s="9" t="s">
        <v>1416</v>
      </c>
      <c r="F434" s="13"/>
      <c r="G434" s="15" t="s">
        <v>858</v>
      </c>
      <c r="H434" s="15" t="n">
        <v>1</v>
      </c>
      <c r="I434" s="15" t="n">
        <v>1</v>
      </c>
      <c r="J434" s="29"/>
      <c r="K434" s="29"/>
      <c r="L434" s="13"/>
      <c r="M434" s="13"/>
      <c r="N434" s="29" t="s">
        <v>1620</v>
      </c>
      <c r="O434" s="29" t="n">
        <v>100</v>
      </c>
      <c r="P434" s="29" t="n">
        <v>70</v>
      </c>
      <c r="Q434" s="13"/>
      <c r="R434" s="11" t="s">
        <v>1617</v>
      </c>
      <c r="S434" s="11" t="s">
        <v>1618</v>
      </c>
      <c r="T434" s="11" t="s">
        <v>1618</v>
      </c>
      <c r="U434" s="20"/>
    </row>
    <row r="435" s="1" customFormat="true" ht="100" hidden="false" customHeight="true" outlineLevel="0" collapsed="false">
      <c r="A435" s="13" t="n">
        <v>430</v>
      </c>
      <c r="B435" s="46" t="s">
        <v>1621</v>
      </c>
      <c r="C435" s="9" t="s">
        <v>28</v>
      </c>
      <c r="D435" s="9" t="s">
        <v>1422</v>
      </c>
      <c r="E435" s="9" t="s">
        <v>1416</v>
      </c>
      <c r="F435" s="13"/>
      <c r="G435" s="15" t="s">
        <v>858</v>
      </c>
      <c r="H435" s="15" t="n">
        <v>200</v>
      </c>
      <c r="I435" s="15" t="n">
        <v>200</v>
      </c>
      <c r="J435" s="29"/>
      <c r="K435" s="29"/>
      <c r="L435" s="13"/>
      <c r="M435" s="13"/>
      <c r="N435" s="29" t="s">
        <v>1622</v>
      </c>
      <c r="O435" s="29" t="n">
        <v>21000</v>
      </c>
      <c r="P435" s="29" t="n">
        <v>600</v>
      </c>
      <c r="Q435" s="13"/>
      <c r="R435" s="11" t="s">
        <v>1617</v>
      </c>
      <c r="S435" s="11" t="s">
        <v>1618</v>
      </c>
      <c r="T435" s="11" t="s">
        <v>1618</v>
      </c>
      <c r="U435" s="20"/>
    </row>
    <row r="436" s="1" customFormat="true" ht="100" hidden="false" customHeight="true" outlineLevel="0" collapsed="false">
      <c r="A436" s="13" t="n">
        <v>431</v>
      </c>
      <c r="B436" s="46" t="s">
        <v>1623</v>
      </c>
      <c r="C436" s="9" t="s">
        <v>28</v>
      </c>
      <c r="D436" s="9" t="s">
        <v>1422</v>
      </c>
      <c r="E436" s="9" t="s">
        <v>1416</v>
      </c>
      <c r="F436" s="13"/>
      <c r="G436" s="15" t="s">
        <v>858</v>
      </c>
      <c r="H436" s="15" t="n">
        <v>26.92</v>
      </c>
      <c r="I436" s="15" t="n">
        <v>26.92</v>
      </c>
      <c r="J436" s="29"/>
      <c r="K436" s="29"/>
      <c r="L436" s="13"/>
      <c r="M436" s="13"/>
      <c r="N436" s="29" t="s">
        <v>1624</v>
      </c>
      <c r="O436" s="29" t="n">
        <v>1200</v>
      </c>
      <c r="P436" s="29" t="n">
        <v>490</v>
      </c>
      <c r="Q436" s="13"/>
      <c r="R436" s="11" t="s">
        <v>1617</v>
      </c>
      <c r="S436" s="11" t="s">
        <v>1618</v>
      </c>
      <c r="T436" s="11" t="s">
        <v>1618</v>
      </c>
      <c r="U436" s="20"/>
    </row>
    <row r="437" s="1" customFormat="true" ht="100" hidden="false" customHeight="true" outlineLevel="0" collapsed="false">
      <c r="A437" s="13" t="n">
        <v>432</v>
      </c>
      <c r="B437" s="46" t="s">
        <v>1625</v>
      </c>
      <c r="C437" s="9" t="s">
        <v>28</v>
      </c>
      <c r="D437" s="9" t="s">
        <v>1422</v>
      </c>
      <c r="E437" s="9" t="s">
        <v>1416</v>
      </c>
      <c r="F437" s="13"/>
      <c r="G437" s="15" t="s">
        <v>858</v>
      </c>
      <c r="H437" s="15" t="n">
        <v>24</v>
      </c>
      <c r="I437" s="15" t="n">
        <v>24</v>
      </c>
      <c r="J437" s="29"/>
      <c r="K437" s="29"/>
      <c r="L437" s="13"/>
      <c r="M437" s="13"/>
      <c r="N437" s="29" t="s">
        <v>1626</v>
      </c>
      <c r="O437" s="29" t="n">
        <v>380</v>
      </c>
      <c r="P437" s="29" t="n">
        <v>270</v>
      </c>
      <c r="Q437" s="13"/>
      <c r="R437" s="11" t="s">
        <v>1617</v>
      </c>
      <c r="S437" s="11" t="s">
        <v>1618</v>
      </c>
      <c r="T437" s="11" t="s">
        <v>1618</v>
      </c>
      <c r="U437" s="20"/>
    </row>
    <row r="438" s="4" customFormat="true" ht="100" hidden="false" customHeight="true" outlineLevel="0" collapsed="false">
      <c r="A438" s="13" t="n">
        <v>433</v>
      </c>
      <c r="B438" s="29" t="s">
        <v>1627</v>
      </c>
      <c r="C438" s="29" t="s">
        <v>28</v>
      </c>
      <c r="D438" s="29" t="s">
        <v>69</v>
      </c>
      <c r="E438" s="29" t="s">
        <v>1628</v>
      </c>
      <c r="F438" s="29" t="s">
        <v>1629</v>
      </c>
      <c r="G438" s="30" t="s">
        <v>629</v>
      </c>
      <c r="H438" s="29" t="n">
        <v>5187</v>
      </c>
      <c r="I438" s="29" t="n">
        <v>400</v>
      </c>
      <c r="J438" s="29"/>
      <c r="K438" s="36"/>
      <c r="L438" s="29"/>
      <c r="M438" s="29"/>
      <c r="N438" s="29" t="s">
        <v>1629</v>
      </c>
      <c r="O438" s="29" t="n">
        <v>2579</v>
      </c>
      <c r="P438" s="29" t="n">
        <v>2316</v>
      </c>
      <c r="Q438" s="29" t="n">
        <v>263</v>
      </c>
      <c r="R438" s="29" t="s">
        <v>1630</v>
      </c>
      <c r="S438" s="29" t="s">
        <v>1631</v>
      </c>
      <c r="T438" s="29" t="s">
        <v>1631</v>
      </c>
      <c r="U438" s="29"/>
    </row>
  </sheetData>
  <autoFilter ref="A1:U438"/>
  <mergeCells count="39">
    <mergeCell ref="A1:U1"/>
    <mergeCell ref="A2:D2"/>
    <mergeCell ref="R2:T2"/>
    <mergeCell ref="A3:A5"/>
    <mergeCell ref="B3:G3"/>
    <mergeCell ref="H3:L3"/>
    <mergeCell ref="M3:M5"/>
    <mergeCell ref="N3:N5"/>
    <mergeCell ref="O3:Q3"/>
    <mergeCell ref="R3:R5"/>
    <mergeCell ref="S3:S5"/>
    <mergeCell ref="T3:T5"/>
    <mergeCell ref="U3:U5"/>
    <mergeCell ref="B4:B5"/>
    <mergeCell ref="C4:C5"/>
    <mergeCell ref="D4:D5"/>
    <mergeCell ref="E4:E5"/>
    <mergeCell ref="F4:F5"/>
    <mergeCell ref="G4:G5"/>
    <mergeCell ref="H4:H5"/>
    <mergeCell ref="I4:I5"/>
    <mergeCell ref="J4:K4"/>
    <mergeCell ref="L4:L5"/>
    <mergeCell ref="O4:O5"/>
    <mergeCell ref="P4:P5"/>
    <mergeCell ref="Q4:Q5"/>
    <mergeCell ref="F420:F421"/>
    <mergeCell ref="G420:G421"/>
    <mergeCell ref="H420:H421"/>
    <mergeCell ref="J420:J421"/>
    <mergeCell ref="K420:K421"/>
    <mergeCell ref="L420:L421"/>
    <mergeCell ref="N420:N421"/>
    <mergeCell ref="O420:O421"/>
    <mergeCell ref="P420:P421"/>
    <mergeCell ref="Q420:Q421"/>
    <mergeCell ref="R420:R421"/>
    <mergeCell ref="S420:S421"/>
    <mergeCell ref="T420:T421"/>
  </mergeCells>
  <dataValidations count="1">
    <dataValidation allowBlank="true" error="必须选择下拉菜单中的信息" errorStyle="stop" errorTitle="选择信息错误" operator="between" showDropDown="false" showErrorMessage="true" showInputMessage="false" sqref="C128:C132 C161 C195 C280:C282" type="list">
      <formula1>"新建,扩建,续建,在建"</formula1>
      <formula2>0</formula2>
    </dataValidation>
  </dataValidations>
  <printOptions headings="false" gridLines="false" gridLinesSet="true" horizontalCentered="true" verticalCentered="false"/>
  <pageMargins left="0.590277777777778" right="0.590277777777778" top="0.786805555555556"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9:19:00Z</dcterms:created>
  <dc:creator>Administrator</dc:creator>
  <dc:description/>
  <dc:language>en-US</dc:language>
  <cp:lastModifiedBy>凯儿得乐</cp:lastModifiedBy>
  <dcterms:modified xsi:type="dcterms:W3CDTF">2024-12-28T12: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C6F52436A47EE961B24FDD8D87F36_13</vt:lpwstr>
  </property>
  <property fmtid="{D5CDD505-2E9C-101B-9397-08002B2CF9AE}" pid="3" name="KSOProductBuildVer">
    <vt:lpwstr>2052-12.1.0.19770</vt:lpwstr>
  </property>
</Properties>
</file>