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1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1" uniqueCount="2662">
  <si>
    <r>
      <rPr>
        <sz val="16"/>
        <rFont val="Noto Sans"/>
        <family val="2"/>
      </rPr>
      <t xml:space="preserve">壶关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秋季义务教育阶段（小学）生活补助学生花名表</t>
    </r>
  </si>
  <si>
    <t xml:space="preserve">序号</t>
  </si>
  <si>
    <t xml:space="preserve">学校
名称</t>
  </si>
  <si>
    <t xml:space="preserve">姓名</t>
  </si>
  <si>
    <t xml:space="preserve">金额</t>
  </si>
  <si>
    <t xml:space="preserve">是否住宿</t>
  </si>
  <si>
    <t xml:space="preserve">树人小学</t>
  </si>
  <si>
    <t xml:space="preserve">郭玉城</t>
  </si>
  <si>
    <t xml:space="preserve">否</t>
  </si>
  <si>
    <t xml:space="preserve">实验小学</t>
  </si>
  <si>
    <t xml:space="preserve">张梓童</t>
  </si>
  <si>
    <t xml:space="preserve">阳光小学</t>
  </si>
  <si>
    <t xml:space="preserve">程奕涵</t>
  </si>
  <si>
    <t xml:space="preserve">石坡乡寄宿制小学</t>
  </si>
  <si>
    <t xml:space="preserve">栗潇楠</t>
  </si>
  <si>
    <t xml:space="preserve">张可馨</t>
  </si>
  <si>
    <t xml:space="preserve">王宏博</t>
  </si>
  <si>
    <t xml:space="preserve">仇睿娜</t>
  </si>
  <si>
    <t xml:space="preserve">马语敏</t>
  </si>
  <si>
    <t xml:space="preserve">王怡航</t>
  </si>
  <si>
    <t xml:space="preserve">张烨烁</t>
  </si>
  <si>
    <t xml:space="preserve">250</t>
  </si>
  <si>
    <t xml:space="preserve">赵凯楠</t>
  </si>
  <si>
    <t xml:space="preserve">董辛丽</t>
  </si>
  <si>
    <t xml:space="preserve">马浩冉</t>
  </si>
  <si>
    <t xml:space="preserve">申家豪</t>
  </si>
  <si>
    <t xml:space="preserve">刘欣怡</t>
  </si>
  <si>
    <t xml:space="preserve">郭宇航</t>
  </si>
  <si>
    <t xml:space="preserve">崔梓超</t>
  </si>
  <si>
    <t xml:space="preserve">牛靳菲</t>
  </si>
  <si>
    <t xml:space="preserve">郭谕艳</t>
  </si>
  <si>
    <t xml:space="preserve">申培博</t>
  </si>
  <si>
    <t xml:space="preserve">是</t>
  </si>
  <si>
    <t xml:space="preserve">申雨昊</t>
  </si>
  <si>
    <t xml:space="preserve">张鑫尧</t>
  </si>
  <si>
    <t xml:space="preserve">李梦琪</t>
  </si>
  <si>
    <t xml:space="preserve">范诗雅</t>
  </si>
  <si>
    <t xml:space="preserve">杜雨欣</t>
  </si>
  <si>
    <t xml:space="preserve">李昊轩</t>
  </si>
  <si>
    <t xml:space="preserve">杨宇慧</t>
  </si>
  <si>
    <t xml:space="preserve">石坡乡双井小学</t>
  </si>
  <si>
    <t xml:space="preserve">郑泽梦</t>
  </si>
  <si>
    <t xml:space="preserve">常颢泷</t>
  </si>
  <si>
    <t xml:space="preserve">仇子源</t>
  </si>
  <si>
    <t xml:space="preserve">郭晨诗</t>
  </si>
  <si>
    <t xml:space="preserve">李江蒙</t>
  </si>
  <si>
    <t xml:space="preserve">董欣荣</t>
  </si>
  <si>
    <t xml:space="preserve">贾博涛</t>
  </si>
  <si>
    <t xml:space="preserve">张瑞超</t>
  </si>
  <si>
    <t xml:space="preserve">李江新</t>
  </si>
  <si>
    <t xml:space="preserve">张歆瑶</t>
  </si>
  <si>
    <t xml:space="preserve">赵泽超</t>
  </si>
  <si>
    <t xml:space="preserve">任浩佟</t>
  </si>
  <si>
    <t xml:space="preserve">李鹏亮</t>
  </si>
  <si>
    <t xml:space="preserve">李思涵</t>
  </si>
  <si>
    <t xml:space="preserve">郭飞辰</t>
  </si>
  <si>
    <t xml:space="preserve">郭鑫凯</t>
  </si>
  <si>
    <t xml:space="preserve">魏逍飞</t>
  </si>
  <si>
    <t xml:space="preserve">李婧瑶</t>
  </si>
  <si>
    <t xml:space="preserve">刘锆泽</t>
  </si>
  <si>
    <t xml:space="preserve">韩一飞</t>
  </si>
  <si>
    <t xml:space="preserve">郑泽润</t>
  </si>
  <si>
    <t xml:space="preserve">冯子默</t>
  </si>
  <si>
    <t xml:space="preserve">郭子扬</t>
  </si>
  <si>
    <t xml:space="preserve">李航琦</t>
  </si>
  <si>
    <t xml:space="preserve">郭凯鑫</t>
  </si>
  <si>
    <t xml:space="preserve">张梓彤</t>
  </si>
  <si>
    <t xml:space="preserve">李紫涵</t>
  </si>
  <si>
    <t xml:space="preserve">李涵竹</t>
  </si>
  <si>
    <t xml:space="preserve">是
</t>
  </si>
  <si>
    <t xml:space="preserve">石坡乡南平头坞小学</t>
  </si>
  <si>
    <t xml:space="preserve">郭佳妮</t>
  </si>
  <si>
    <t xml:space="preserve">李佳晴</t>
  </si>
  <si>
    <t xml:space="preserve">郭李朝</t>
  </si>
  <si>
    <t xml:space="preserve">张静宜</t>
  </si>
  <si>
    <t xml:space="preserve">郭佳妹</t>
  </si>
  <si>
    <t xml:space="preserve">宋芊诺</t>
  </si>
  <si>
    <t xml:space="preserve">实验小学校</t>
  </si>
  <si>
    <t xml:space="preserve">赵涵茹</t>
  </si>
  <si>
    <t xml:space="preserve">李欣雨</t>
  </si>
  <si>
    <t xml:space="preserve">孙钰渲</t>
  </si>
  <si>
    <t xml:space="preserve">王熠辰</t>
  </si>
  <si>
    <t xml:space="preserve">秦子睿</t>
  </si>
  <si>
    <t xml:space="preserve">李家钰</t>
  </si>
  <si>
    <t xml:space="preserve">郭浩宇</t>
  </si>
  <si>
    <t xml:space="preserve">郭露涵</t>
  </si>
  <si>
    <t xml:space="preserve">梁锦燚</t>
  </si>
  <si>
    <t xml:space="preserve">李佳泽</t>
  </si>
  <si>
    <t xml:space="preserve">郭雅洁</t>
  </si>
  <si>
    <t xml:space="preserve">王耀杰</t>
  </si>
  <si>
    <t xml:space="preserve">王思淋</t>
  </si>
  <si>
    <t xml:space="preserve">尚国婷</t>
  </si>
  <si>
    <t xml:space="preserve">孙雨彤</t>
  </si>
  <si>
    <t xml:space="preserve">盖思沐</t>
  </si>
  <si>
    <t xml:space="preserve">宋嘉轩</t>
  </si>
  <si>
    <t xml:space="preserve">秦瑞基</t>
  </si>
  <si>
    <t xml:space="preserve">刘宇杰</t>
  </si>
  <si>
    <t xml:space="preserve">闫诗芮</t>
  </si>
  <si>
    <t xml:space="preserve">牛梓炜</t>
  </si>
  <si>
    <t xml:space="preserve">李宇莲</t>
  </si>
  <si>
    <t xml:space="preserve">宋浃浩</t>
  </si>
  <si>
    <t xml:space="preserve">宋诗旭</t>
  </si>
  <si>
    <t xml:space="preserve">陈润泽</t>
  </si>
  <si>
    <t xml:space="preserve">郭婉彤</t>
  </si>
  <si>
    <t xml:space="preserve">刘煜烜</t>
  </si>
  <si>
    <t xml:space="preserve">秦沐萱</t>
  </si>
  <si>
    <t xml:space="preserve">王致璇</t>
  </si>
  <si>
    <t xml:space="preserve">牛思雅</t>
  </si>
  <si>
    <t xml:space="preserve">郭恒哲</t>
  </si>
  <si>
    <t xml:space="preserve">杨思远</t>
  </si>
  <si>
    <t xml:space="preserve">梁芷琪</t>
  </si>
  <si>
    <t xml:space="preserve">侯钰熙</t>
  </si>
  <si>
    <t xml:space="preserve">桥上寄小</t>
  </si>
  <si>
    <t xml:space="preserve">郭子轩</t>
  </si>
  <si>
    <t xml:space="preserve">申林坤</t>
  </si>
  <si>
    <t xml:space="preserve">仇梦跃</t>
  </si>
  <si>
    <t xml:space="preserve">路佳鑫</t>
  </si>
  <si>
    <t xml:space="preserve">秦梓涵</t>
  </si>
  <si>
    <t xml:space="preserve">秦程晨</t>
  </si>
  <si>
    <t xml:space="preserve">李骏域</t>
  </si>
  <si>
    <t xml:space="preserve">李宇浩</t>
  </si>
  <si>
    <t xml:space="preserve">李依桐</t>
  </si>
  <si>
    <t xml:space="preserve">郝李佳</t>
  </si>
  <si>
    <t xml:space="preserve">李泽铜</t>
  </si>
  <si>
    <t xml:space="preserve">张宇航</t>
  </si>
  <si>
    <t xml:space="preserve">郭可轩</t>
  </si>
  <si>
    <t xml:space="preserve">郭振宇</t>
  </si>
  <si>
    <t xml:space="preserve">韩博雯</t>
  </si>
  <si>
    <t xml:space="preserve">靳钰涵</t>
  </si>
  <si>
    <t xml:space="preserve">牛梦洁</t>
  </si>
  <si>
    <t xml:space="preserve">付浩轩</t>
  </si>
  <si>
    <t xml:space="preserve">朱宇鑫</t>
  </si>
  <si>
    <t xml:space="preserve">李紫浩</t>
  </si>
  <si>
    <t xml:space="preserve">侯晓苹</t>
  </si>
  <si>
    <t xml:space="preserve">梁家敏</t>
  </si>
  <si>
    <t xml:space="preserve">盖思宇</t>
  </si>
  <si>
    <t xml:space="preserve">侯林娜</t>
  </si>
  <si>
    <t xml:space="preserve">刘俊博</t>
  </si>
  <si>
    <t xml:space="preserve">张子琦</t>
  </si>
  <si>
    <t xml:space="preserve">郭晗笑</t>
  </si>
  <si>
    <t xml:space="preserve">吕鑫博</t>
  </si>
  <si>
    <t xml:space="preserve">张桓</t>
  </si>
  <si>
    <t xml:space="preserve">左星雨</t>
  </si>
  <si>
    <t xml:space="preserve">李嘉琪</t>
  </si>
  <si>
    <t xml:space="preserve">牛玉淇</t>
  </si>
  <si>
    <t xml:space="preserve">岳倾颜</t>
  </si>
  <si>
    <t xml:space="preserve">宋晨曦</t>
  </si>
  <si>
    <t xml:space="preserve">李锐相</t>
  </si>
  <si>
    <t xml:space="preserve">王苗裕</t>
  </si>
  <si>
    <t xml:space="preserve">秦晓玖</t>
  </si>
  <si>
    <t xml:space="preserve">马梓悦</t>
  </si>
  <si>
    <t xml:space="preserve">王语宣</t>
  </si>
  <si>
    <t xml:space="preserve">马江华</t>
  </si>
  <si>
    <t xml:space="preserve">李心乐</t>
  </si>
  <si>
    <t xml:space="preserve">李亦然</t>
  </si>
  <si>
    <t xml:space="preserve">金炜博</t>
  </si>
  <si>
    <t xml:space="preserve">徐郝康</t>
  </si>
  <si>
    <t xml:space="preserve">吕子玉</t>
  </si>
  <si>
    <t xml:space="preserve">李梦垚</t>
  </si>
  <si>
    <t xml:space="preserve">管张硕</t>
  </si>
  <si>
    <t xml:space="preserve">苗雷周</t>
  </si>
  <si>
    <t xml:space="preserve">秦李媛</t>
  </si>
  <si>
    <t xml:space="preserve">魏子寒</t>
  </si>
  <si>
    <t xml:space="preserve">王雨欣</t>
  </si>
  <si>
    <t xml:space="preserve">景子超</t>
  </si>
  <si>
    <t xml:space="preserve">刘玉豪</t>
  </si>
  <si>
    <t xml:space="preserve">秦森桐</t>
  </si>
  <si>
    <t xml:space="preserve">郭熠彤</t>
  </si>
  <si>
    <t xml:space="preserve">徐郝健</t>
  </si>
  <si>
    <t xml:space="preserve">张恣赫</t>
  </si>
  <si>
    <t xml:space="preserve">梁鑫波</t>
  </si>
  <si>
    <t xml:space="preserve">张佳楠</t>
  </si>
  <si>
    <t xml:space="preserve">平梓珑</t>
  </si>
  <si>
    <t xml:space="preserve">李思彤</t>
  </si>
  <si>
    <t xml:space="preserve">闫梓怡</t>
  </si>
  <si>
    <t xml:space="preserve">郭嘉伦</t>
  </si>
  <si>
    <t xml:space="preserve">杨嘉莉</t>
  </si>
  <si>
    <t xml:space="preserve">常胜凯</t>
  </si>
  <si>
    <t xml:space="preserve">秦瑞博</t>
  </si>
  <si>
    <t xml:space="preserve">李梓玺</t>
  </si>
  <si>
    <t xml:space="preserve">李嘉晨</t>
  </si>
  <si>
    <t xml:space="preserve">牛明鑫</t>
  </si>
  <si>
    <t xml:space="preserve">管子楚</t>
  </si>
  <si>
    <t xml:space="preserve">来雨萱</t>
  </si>
  <si>
    <t xml:space="preserve">郝子轩</t>
  </si>
  <si>
    <t xml:space="preserve">吕子轩</t>
  </si>
  <si>
    <t xml:space="preserve">陈筱晗</t>
  </si>
  <si>
    <t xml:space="preserve">靳如心</t>
  </si>
  <si>
    <t xml:space="preserve">秦洁瑶</t>
  </si>
  <si>
    <t xml:space="preserve">马挪亚</t>
  </si>
  <si>
    <t xml:space="preserve">郭梓怡</t>
  </si>
  <si>
    <t xml:space="preserve">靳如意</t>
  </si>
  <si>
    <t xml:space="preserve">平芷龙</t>
  </si>
  <si>
    <t xml:space="preserve">王宇泽</t>
  </si>
  <si>
    <t xml:space="preserve">郭橦鑫</t>
  </si>
  <si>
    <t xml:space="preserve">崔敬曦</t>
  </si>
  <si>
    <t xml:space="preserve">万梓桐</t>
  </si>
  <si>
    <t xml:space="preserve">李福仁</t>
  </si>
  <si>
    <t xml:space="preserve">李博宇</t>
  </si>
  <si>
    <t xml:space="preserve">牛榆宁</t>
  </si>
  <si>
    <t xml:space="preserve">闫佳瑞</t>
  </si>
  <si>
    <t xml:space="preserve">刘怡萱</t>
  </si>
  <si>
    <t xml:space="preserve">委一帆</t>
  </si>
  <si>
    <t xml:space="preserve">李梓萱</t>
  </si>
  <si>
    <t xml:space="preserve">赵佳茜</t>
  </si>
  <si>
    <t xml:space="preserve">李泽锐</t>
  </si>
  <si>
    <t xml:space="preserve">李沁沫</t>
  </si>
  <si>
    <t xml:space="preserve">董玉晨</t>
  </si>
  <si>
    <t xml:space="preserve">马菱汐</t>
  </si>
  <si>
    <t xml:space="preserve">吕梦涵</t>
  </si>
  <si>
    <t xml:space="preserve">盖紫露</t>
  </si>
  <si>
    <t xml:space="preserve">李景洋</t>
  </si>
  <si>
    <t xml:space="preserve">牛嘉琪</t>
  </si>
  <si>
    <t xml:space="preserve">秦婧萱</t>
  </si>
  <si>
    <t xml:space="preserve">李紫潼</t>
  </si>
  <si>
    <t xml:space="preserve">琚子晨</t>
  </si>
  <si>
    <t xml:space="preserve">李皓轩</t>
  </si>
  <si>
    <t xml:space="preserve">王嘉庚</t>
  </si>
  <si>
    <t xml:space="preserve">管子轩</t>
  </si>
  <si>
    <t xml:space="preserve">申一婷</t>
  </si>
  <si>
    <t xml:space="preserve">路亚萱</t>
  </si>
  <si>
    <t xml:space="preserve">郭佳晨</t>
  </si>
  <si>
    <t xml:space="preserve">郭瑞轩</t>
  </si>
  <si>
    <t xml:space="preserve">李锦轩</t>
  </si>
  <si>
    <t xml:space="preserve">郭嘉兴</t>
  </si>
  <si>
    <t xml:space="preserve">李嘉轩</t>
  </si>
  <si>
    <t xml:space="preserve">赵奕欢</t>
  </si>
  <si>
    <t xml:space="preserve">杨李杰</t>
  </si>
  <si>
    <t xml:space="preserve">牛嘉诚</t>
  </si>
  <si>
    <t xml:space="preserve">郭芸清</t>
  </si>
  <si>
    <t xml:space="preserve">李怡然</t>
  </si>
  <si>
    <t xml:space="preserve">付毓轩</t>
  </si>
  <si>
    <t xml:space="preserve">晋宇鑫</t>
  </si>
  <si>
    <t xml:space="preserve">郭鎵炜</t>
  </si>
  <si>
    <t xml:space="preserve">李鹏宇</t>
  </si>
  <si>
    <t xml:space="preserve">秦亚欣</t>
  </si>
  <si>
    <t xml:space="preserve">路嘉睿</t>
  </si>
  <si>
    <t xml:space="preserve">张轶可</t>
  </si>
  <si>
    <t xml:space="preserve">郭梓熙</t>
  </si>
  <si>
    <t xml:space="preserve">牛浩宇</t>
  </si>
  <si>
    <t xml:space="preserve">刘欣语</t>
  </si>
  <si>
    <t xml:space="preserve">崔佳鑫</t>
  </si>
  <si>
    <t xml:space="preserve">冯婉怡</t>
  </si>
  <si>
    <t xml:space="preserve">徐宇晨</t>
  </si>
  <si>
    <t xml:space="preserve">张鑫泽</t>
  </si>
  <si>
    <t xml:space="preserve">岳煜宏</t>
  </si>
  <si>
    <t xml:space="preserve">马浩杰</t>
  </si>
  <si>
    <t xml:space="preserve">闫钰茹</t>
  </si>
  <si>
    <t xml:space="preserve">王佳鑫</t>
  </si>
  <si>
    <t xml:space="preserve">陈金乐</t>
  </si>
  <si>
    <t xml:space="preserve">李梓桐</t>
  </si>
  <si>
    <t xml:space="preserve">郭子辰</t>
  </si>
  <si>
    <t xml:space="preserve">红旗小学校</t>
  </si>
  <si>
    <t xml:space="preserve">李思成</t>
  </si>
  <si>
    <t xml:space="preserve">杨邑晟</t>
  </si>
  <si>
    <t xml:space="preserve">李晨新</t>
  </si>
  <si>
    <t xml:space="preserve">梁启瀚</t>
  </si>
  <si>
    <t xml:space="preserve">王宇琪</t>
  </si>
  <si>
    <t xml:space="preserve">牛程杨</t>
  </si>
  <si>
    <t xml:space="preserve">付诗涵</t>
  </si>
  <si>
    <t xml:space="preserve">秦雅楠</t>
  </si>
  <si>
    <t xml:space="preserve">吕鑫淇</t>
  </si>
  <si>
    <t xml:space="preserve">李若彤</t>
  </si>
  <si>
    <t xml:space="preserve">董欣彤</t>
  </si>
  <si>
    <t xml:space="preserve">王若琦</t>
  </si>
  <si>
    <t xml:space="preserve">郭耀庭</t>
  </si>
  <si>
    <t xml:space="preserve">刘馨雨</t>
  </si>
  <si>
    <t xml:space="preserve">靳梓涵</t>
  </si>
  <si>
    <t xml:space="preserve">张炜埼</t>
  </si>
  <si>
    <t xml:space="preserve">魏子贺</t>
  </si>
  <si>
    <t xml:space="preserve">刘潇贝</t>
  </si>
  <si>
    <t xml:space="preserve">刘静辰</t>
  </si>
  <si>
    <t xml:space="preserve">贾妙柯</t>
  </si>
  <si>
    <t xml:space="preserve">王子航</t>
  </si>
  <si>
    <t xml:space="preserve">李世民</t>
  </si>
  <si>
    <t xml:space="preserve">牛涵宇</t>
  </si>
  <si>
    <t xml:space="preserve">赵文炅</t>
  </si>
  <si>
    <t xml:space="preserve">程子怡</t>
  </si>
  <si>
    <t xml:space="preserve">李慕童</t>
  </si>
  <si>
    <t xml:space="preserve">王董垚</t>
  </si>
  <si>
    <t xml:space="preserve">李晨炜</t>
  </si>
  <si>
    <t xml:space="preserve">侯童语</t>
  </si>
  <si>
    <t xml:space="preserve">冯若菲</t>
  </si>
  <si>
    <t xml:space="preserve">李芋垚</t>
  </si>
  <si>
    <t xml:space="preserve">闫可馨</t>
  </si>
  <si>
    <t xml:space="preserve">原瑾萱</t>
  </si>
  <si>
    <t xml:space="preserve">李梦帆</t>
  </si>
  <si>
    <t xml:space="preserve">郭梓娆</t>
  </si>
  <si>
    <t xml:space="preserve">戴博强</t>
  </si>
  <si>
    <t xml:space="preserve">梁子宁</t>
  </si>
  <si>
    <t xml:space="preserve">刘佳林</t>
  </si>
  <si>
    <t xml:space="preserve">魏墨帆</t>
  </si>
  <si>
    <t xml:space="preserve">崔康涛</t>
  </si>
  <si>
    <t xml:space="preserve">常芳华</t>
  </si>
  <si>
    <t xml:space="preserve">常玲瑄</t>
  </si>
  <si>
    <t xml:space="preserve">李宜默</t>
  </si>
  <si>
    <t xml:space="preserve">任昱豪</t>
  </si>
  <si>
    <t xml:space="preserve">李婼涵</t>
  </si>
  <si>
    <t xml:space="preserve">杨梓淇</t>
  </si>
  <si>
    <t xml:space="preserve">董静超</t>
  </si>
  <si>
    <t xml:space="preserve">李妙琦</t>
  </si>
  <si>
    <t xml:space="preserve">王诗涵</t>
  </si>
  <si>
    <t xml:space="preserve">刘婧怡</t>
  </si>
  <si>
    <t xml:space="preserve">杨浩玉</t>
  </si>
  <si>
    <t xml:space="preserve">闫诗甜</t>
  </si>
  <si>
    <t xml:space="preserve">鲍艺佳</t>
  </si>
  <si>
    <t xml:space="preserve">吕辰浩</t>
  </si>
  <si>
    <t xml:space="preserve">董天强</t>
  </si>
  <si>
    <t xml:space="preserve">董梓萌</t>
  </si>
  <si>
    <t xml:space="preserve">程泽帆</t>
  </si>
  <si>
    <t xml:space="preserve">姚燕楠</t>
  </si>
  <si>
    <t xml:space="preserve">冯语熙</t>
  </si>
  <si>
    <t xml:space="preserve">付文慧</t>
  </si>
  <si>
    <t xml:space="preserve">郑豪洋</t>
  </si>
  <si>
    <t xml:space="preserve">王梓涵</t>
  </si>
  <si>
    <t xml:space="preserve">刘芸霞</t>
  </si>
  <si>
    <t xml:space="preserve">来雅馨</t>
  </si>
  <si>
    <t xml:space="preserve">陈怡欣</t>
  </si>
  <si>
    <t xml:space="preserve">陈梓诺</t>
  </si>
  <si>
    <t xml:space="preserve">郭煜萱</t>
  </si>
  <si>
    <t xml:space="preserve">马梓洋</t>
  </si>
  <si>
    <t xml:space="preserve">张梓煊</t>
  </si>
  <si>
    <t xml:space="preserve">牛明伟</t>
  </si>
  <si>
    <t xml:space="preserve">王诗语</t>
  </si>
  <si>
    <t xml:space="preserve">付文雅</t>
  </si>
  <si>
    <t xml:space="preserve">贾宇萱</t>
  </si>
  <si>
    <t xml:space="preserve">郭志杰</t>
  </si>
  <si>
    <t xml:space="preserve">焦乐天</t>
  </si>
  <si>
    <t xml:space="preserve">王致铖</t>
  </si>
  <si>
    <t xml:space="preserve">李墨冉</t>
  </si>
  <si>
    <t xml:space="preserve">刘芳宁</t>
  </si>
  <si>
    <t xml:space="preserve">秦博涵</t>
  </si>
  <si>
    <t xml:space="preserve">李俞涵</t>
  </si>
  <si>
    <t xml:space="preserve">盖钰轩</t>
  </si>
  <si>
    <t xml:space="preserve">王若涵</t>
  </si>
  <si>
    <t xml:space="preserve">李萌锌</t>
  </si>
  <si>
    <t xml:space="preserve">郭蕊鑫</t>
  </si>
  <si>
    <t xml:space="preserve">梁一诺</t>
  </si>
  <si>
    <t xml:space="preserve">常雨露</t>
  </si>
  <si>
    <t xml:space="preserve">李梓涵</t>
  </si>
  <si>
    <t xml:space="preserve">杨英杰</t>
  </si>
  <si>
    <t xml:space="preserve">陈昊毅</t>
  </si>
  <si>
    <t xml:space="preserve">王家诚</t>
  </si>
  <si>
    <t xml:space="preserve">管晨熙</t>
  </si>
  <si>
    <t xml:space="preserve">韩静萱</t>
  </si>
  <si>
    <t xml:space="preserve">侯梓航</t>
  </si>
  <si>
    <t xml:space="preserve">郭一帆</t>
  </si>
  <si>
    <t xml:space="preserve">申梦涵</t>
  </si>
  <si>
    <t xml:space="preserve">刘子琪</t>
  </si>
  <si>
    <t xml:space="preserve">贾亚倩</t>
  </si>
  <si>
    <t xml:space="preserve">杨梦洁</t>
  </si>
  <si>
    <t xml:space="preserve">杨兆葵</t>
  </si>
  <si>
    <t xml:space="preserve">秦子麒</t>
  </si>
  <si>
    <t xml:space="preserve">秦佩华</t>
  </si>
  <si>
    <t xml:space="preserve">侯晋苹</t>
  </si>
  <si>
    <t xml:space="preserve">杜梓镐</t>
  </si>
  <si>
    <t xml:space="preserve">朱梓晨</t>
  </si>
  <si>
    <t xml:space="preserve">侯玉涵</t>
  </si>
  <si>
    <t xml:space="preserve">王子琦</t>
  </si>
  <si>
    <t xml:space="preserve">景佳鑫</t>
  </si>
  <si>
    <t xml:space="preserve">贾诺馨</t>
  </si>
  <si>
    <t xml:space="preserve">王子健</t>
  </si>
  <si>
    <t xml:space="preserve">郭梦彤</t>
  </si>
  <si>
    <t xml:space="preserve">牛诗雅</t>
  </si>
  <si>
    <t xml:space="preserve">刘艺轩</t>
  </si>
  <si>
    <t xml:space="preserve">王子康</t>
  </si>
  <si>
    <t xml:space="preserve">张恣硕</t>
  </si>
  <si>
    <t xml:space="preserve">姜宇豪</t>
  </si>
  <si>
    <t xml:space="preserve">王鑫怡</t>
  </si>
  <si>
    <t xml:space="preserve">闫雨隆</t>
  </si>
  <si>
    <t xml:space="preserve">秦森荣</t>
  </si>
  <si>
    <t xml:space="preserve">闫宇丹</t>
  </si>
  <si>
    <t xml:space="preserve">王思钰</t>
  </si>
  <si>
    <t xml:space="preserve">牛梓涛</t>
  </si>
  <si>
    <t xml:space="preserve">李梦雪</t>
  </si>
  <si>
    <t xml:space="preserve">王子浩</t>
  </si>
  <si>
    <t xml:space="preserve">郭诗航</t>
  </si>
  <si>
    <t xml:space="preserve">张哲煊</t>
  </si>
  <si>
    <t xml:space="preserve">闫钰杰</t>
  </si>
  <si>
    <t xml:space="preserve">王博文</t>
  </si>
  <si>
    <t xml:space="preserve">牛美珍</t>
  </si>
  <si>
    <t xml:space="preserve">董宇航</t>
  </si>
  <si>
    <t xml:space="preserve">张颢桐</t>
  </si>
  <si>
    <t xml:space="preserve">王梓超</t>
  </si>
  <si>
    <t xml:space="preserve">郭思伺</t>
  </si>
  <si>
    <t xml:space="preserve">张锦程</t>
  </si>
  <si>
    <t xml:space="preserve">郭佳鑫</t>
  </si>
  <si>
    <t xml:space="preserve">侯钰亮</t>
  </si>
  <si>
    <t xml:space="preserve">郭耀栋</t>
  </si>
  <si>
    <t xml:space="preserve">陈浩宇</t>
  </si>
  <si>
    <t xml:space="preserve">牛淑冉</t>
  </si>
  <si>
    <t xml:space="preserve">鲍凯轩</t>
  </si>
  <si>
    <t xml:space="preserve">邓煜博</t>
  </si>
  <si>
    <t xml:space="preserve">张哲轩</t>
  </si>
  <si>
    <t xml:space="preserve">郭博宇</t>
  </si>
  <si>
    <t xml:space="preserve">崔泽涛</t>
  </si>
  <si>
    <t xml:space="preserve">秦静锶</t>
  </si>
  <si>
    <t xml:space="preserve">原美萱</t>
  </si>
  <si>
    <t xml:space="preserve">李曌瀚</t>
  </si>
  <si>
    <t xml:space="preserve">李瑞阳</t>
  </si>
  <si>
    <t xml:space="preserve">常佳瑞</t>
  </si>
  <si>
    <t xml:space="preserve">苗睿涵</t>
  </si>
  <si>
    <t xml:space="preserve">李灏煜</t>
  </si>
  <si>
    <t xml:space="preserve">鲍泽宇</t>
  </si>
  <si>
    <t xml:space="preserve">王泽橦</t>
  </si>
  <si>
    <t xml:space="preserve">马骊锞</t>
  </si>
  <si>
    <t xml:space="preserve">侯琳欣</t>
  </si>
  <si>
    <t xml:space="preserve">李紫琪</t>
  </si>
  <si>
    <t xml:space="preserve">牛楚涵</t>
  </si>
  <si>
    <t xml:space="preserve">牛佳瑄</t>
  </si>
  <si>
    <t xml:space="preserve">侯晟睿</t>
  </si>
  <si>
    <t xml:space="preserve">郭梓杰</t>
  </si>
  <si>
    <t xml:space="preserve">常佳珵</t>
  </si>
  <si>
    <t xml:space="preserve">李瑞祺</t>
  </si>
  <si>
    <t xml:space="preserve">冯露阳</t>
  </si>
  <si>
    <t xml:space="preserve">王鑫宇</t>
  </si>
  <si>
    <t xml:space="preserve">张佳棋</t>
  </si>
  <si>
    <t xml:space="preserve">来梓枫</t>
  </si>
  <si>
    <t xml:space="preserve">岳柯帆</t>
  </si>
  <si>
    <t xml:space="preserve">仇云开</t>
  </si>
  <si>
    <t xml:space="preserve">杨鑫语</t>
  </si>
  <si>
    <t xml:space="preserve">郭云涛</t>
  </si>
  <si>
    <t xml:space="preserve">魏景辉</t>
  </si>
  <si>
    <t xml:space="preserve">杨梓跃</t>
  </si>
  <si>
    <t xml:space="preserve">郭锦凌</t>
  </si>
  <si>
    <t xml:space="preserve">牛嘉骏</t>
  </si>
  <si>
    <t xml:space="preserve">郭紫钰</t>
  </si>
  <si>
    <t xml:space="preserve">张诗涵</t>
  </si>
  <si>
    <t xml:space="preserve">郭皓晨</t>
  </si>
  <si>
    <t xml:space="preserve">管梦超</t>
  </si>
  <si>
    <t xml:space="preserve">李向楠</t>
  </si>
  <si>
    <t xml:space="preserve">赵浩然</t>
  </si>
  <si>
    <t xml:space="preserve">程梓洁</t>
  </si>
  <si>
    <t xml:space="preserve">李俊杰</t>
  </si>
  <si>
    <t xml:space="preserve">牛梓垚</t>
  </si>
  <si>
    <t xml:space="preserve">赵奕博</t>
  </si>
  <si>
    <t xml:space="preserve">王恬睿</t>
  </si>
  <si>
    <t xml:space="preserve">张智艳</t>
  </si>
  <si>
    <t xml:space="preserve">刘坤杰</t>
  </si>
  <si>
    <t xml:space="preserve">雷毓轩</t>
  </si>
  <si>
    <t xml:space="preserve">皇甫李芳</t>
  </si>
  <si>
    <t xml:space="preserve">程梦静</t>
  </si>
  <si>
    <t xml:space="preserve">段梓涵</t>
  </si>
  <si>
    <t xml:space="preserve">马新霁</t>
  </si>
  <si>
    <t xml:space="preserve">赵晨阳</t>
  </si>
  <si>
    <t xml:space="preserve">贾涵渝</t>
  </si>
  <si>
    <t xml:space="preserve">王梓汝</t>
  </si>
  <si>
    <t xml:space="preserve">陈昱博</t>
  </si>
  <si>
    <t xml:space="preserve">任一天</t>
  </si>
  <si>
    <t xml:space="preserve">赵雅欣</t>
  </si>
  <si>
    <t xml:space="preserve">李语鑫</t>
  </si>
  <si>
    <t xml:space="preserve">李辰希</t>
  </si>
  <si>
    <t xml:space="preserve">王神龙</t>
  </si>
  <si>
    <t xml:space="preserve">秦浩然</t>
  </si>
  <si>
    <t xml:space="preserve">李明浩</t>
  </si>
  <si>
    <t xml:space="preserve">闫锦涵</t>
  </si>
  <si>
    <t xml:space="preserve">王伟祺</t>
  </si>
  <si>
    <t xml:space="preserve">贾亚萱</t>
  </si>
  <si>
    <t xml:space="preserve">秦浩磊</t>
  </si>
  <si>
    <t xml:space="preserve">琚秦峰</t>
  </si>
  <si>
    <t xml:space="preserve">王金龙</t>
  </si>
  <si>
    <t xml:space="preserve">郭迎春</t>
  </si>
  <si>
    <t xml:space="preserve">鹅屋中心学校</t>
  </si>
  <si>
    <t xml:space="preserve">李昱涛</t>
  </si>
  <si>
    <t xml:space="preserve">申泽航</t>
  </si>
  <si>
    <t xml:space="preserve">常嘉鑫</t>
  </si>
  <si>
    <t xml:space="preserve">程柯楠</t>
  </si>
  <si>
    <t xml:space="preserve">焦沫轩</t>
  </si>
  <si>
    <t xml:space="preserve">靳嘉乐</t>
  </si>
  <si>
    <t xml:space="preserve">任航霄</t>
  </si>
  <si>
    <t xml:space="preserve">张浩轩</t>
  </si>
  <si>
    <t xml:space="preserve">张裕凡</t>
  </si>
  <si>
    <t xml:space="preserve">管志博</t>
  </si>
  <si>
    <t xml:space="preserve">武语辰</t>
  </si>
  <si>
    <t xml:space="preserve">陈子悦</t>
  </si>
  <si>
    <t xml:space="preserve">景义可</t>
  </si>
  <si>
    <t xml:space="preserve">尹莯萱</t>
  </si>
  <si>
    <t xml:space="preserve">王玉航</t>
  </si>
  <si>
    <t xml:space="preserve">杨武轩</t>
  </si>
  <si>
    <t xml:space="preserve">张静圆</t>
  </si>
  <si>
    <t xml:space="preserve">赵嘉懿</t>
  </si>
  <si>
    <t xml:space="preserve">赵鑫桐</t>
  </si>
  <si>
    <t xml:space="preserve">李皓辰</t>
  </si>
  <si>
    <t xml:space="preserve">李子阳</t>
  </si>
  <si>
    <t xml:space="preserve">秦昊楠</t>
  </si>
  <si>
    <t xml:space="preserve">冯镥榆</t>
  </si>
  <si>
    <t xml:space="preserve">郑宸轩</t>
  </si>
  <si>
    <t xml:space="preserve">李紫燕</t>
  </si>
  <si>
    <t xml:space="preserve">赵雅洁</t>
  </si>
  <si>
    <t xml:space="preserve">杨浩鑫</t>
  </si>
  <si>
    <t xml:space="preserve">李依轩</t>
  </si>
  <si>
    <t xml:space="preserve">李毅涛</t>
  </si>
  <si>
    <t xml:space="preserve">梁铭钰</t>
  </si>
  <si>
    <t xml:space="preserve">牛煜祺</t>
  </si>
  <si>
    <t xml:space="preserve">邱芸熙</t>
  </si>
  <si>
    <t xml:space="preserve">景鹏佳</t>
  </si>
  <si>
    <t xml:space="preserve">徐若溪</t>
  </si>
  <si>
    <t xml:space="preserve">牛思昆</t>
  </si>
  <si>
    <t xml:space="preserve">秦萌遥</t>
  </si>
  <si>
    <t xml:space="preserve">景浩宇</t>
  </si>
  <si>
    <t xml:space="preserve">杨一涵</t>
  </si>
  <si>
    <t xml:space="preserve">张嘉文</t>
  </si>
  <si>
    <t xml:space="preserve">皇甫梓玉</t>
  </si>
  <si>
    <t xml:space="preserve">赵俊祥</t>
  </si>
  <si>
    <t xml:space="preserve">刘焉然</t>
  </si>
  <si>
    <t xml:space="preserve">杜思怡</t>
  </si>
  <si>
    <t xml:space="preserve">张振东</t>
  </si>
  <si>
    <t xml:space="preserve">李明航</t>
  </si>
  <si>
    <t xml:space="preserve">段鑫仪</t>
  </si>
  <si>
    <t xml:space="preserve">梁于轩</t>
  </si>
  <si>
    <t xml:space="preserve">苗子煜</t>
  </si>
  <si>
    <t xml:space="preserve">丁晓云</t>
  </si>
  <si>
    <t xml:space="preserve">程琳焮</t>
  </si>
  <si>
    <t xml:space="preserve">陈惠梦</t>
  </si>
  <si>
    <t xml:space="preserve">赵嘉良</t>
  </si>
  <si>
    <t xml:space="preserve">鲍晨曦</t>
  </si>
  <si>
    <t xml:space="preserve">李林昊</t>
  </si>
  <si>
    <t xml:space="preserve">姜城琳</t>
  </si>
  <si>
    <t xml:space="preserve">赵梓阳</t>
  </si>
  <si>
    <t xml:space="preserve">武子轩</t>
  </si>
  <si>
    <t xml:space="preserve">李浩杰</t>
  </si>
  <si>
    <t xml:space="preserve">王宇航</t>
  </si>
  <si>
    <t xml:space="preserve">景浩杨</t>
  </si>
  <si>
    <t xml:space="preserve">牛成熙</t>
  </si>
  <si>
    <t xml:space="preserve">田芷奕</t>
  </si>
  <si>
    <t xml:space="preserve">李艳茹</t>
  </si>
  <si>
    <t xml:space="preserve">王嘉鑫</t>
  </si>
  <si>
    <t xml:space="preserve">李鑫彤</t>
  </si>
  <si>
    <t xml:space="preserve">张语轩</t>
  </si>
  <si>
    <t xml:space="preserve">李承腾</t>
  </si>
  <si>
    <t xml:space="preserve">李洋鑫</t>
  </si>
  <si>
    <t xml:space="preserve">张佳明</t>
  </si>
  <si>
    <t xml:space="preserve">王嘉冉</t>
  </si>
  <si>
    <t xml:space="preserve">程王静</t>
  </si>
  <si>
    <t xml:space="preserve">张芏杰</t>
  </si>
  <si>
    <t xml:space="preserve">史富烜</t>
  </si>
  <si>
    <t xml:space="preserve">梁锦鑫</t>
  </si>
  <si>
    <t xml:space="preserve">郭梓燕</t>
  </si>
  <si>
    <t xml:space="preserve">郭逸轩</t>
  </si>
  <si>
    <t xml:space="preserve">李超颖</t>
  </si>
  <si>
    <t xml:space="preserve">李紫萱</t>
  </si>
  <si>
    <t xml:space="preserve">侯俊凯</t>
  </si>
  <si>
    <t xml:space="preserve">郭宋辰</t>
  </si>
  <si>
    <t xml:space="preserve">希望小学</t>
  </si>
  <si>
    <t xml:space="preserve">马渝澔</t>
  </si>
  <si>
    <t xml:space="preserve">王康乐</t>
  </si>
  <si>
    <t xml:space="preserve">张熙晖</t>
  </si>
  <si>
    <t xml:space="preserve">贾梓航</t>
  </si>
  <si>
    <t xml:space="preserve">丁梓洋</t>
  </si>
  <si>
    <t xml:space="preserve">牛瑞佳</t>
  </si>
  <si>
    <t xml:space="preserve">赵宇轩</t>
  </si>
  <si>
    <t xml:space="preserve">申雨辰</t>
  </si>
  <si>
    <t xml:space="preserve">董佳雯</t>
  </si>
  <si>
    <t xml:space="preserve">张晓辉</t>
  </si>
  <si>
    <t xml:space="preserve">赵紫航</t>
  </si>
  <si>
    <t xml:space="preserve">侯欣然</t>
  </si>
  <si>
    <t xml:space="preserve">靳皓宇</t>
  </si>
  <si>
    <t xml:space="preserve">武成欣</t>
  </si>
  <si>
    <t xml:space="preserve">赵思蕊</t>
  </si>
  <si>
    <t xml:space="preserve">李奥杰</t>
  </si>
  <si>
    <t xml:space="preserve">马江杉</t>
  </si>
  <si>
    <t xml:space="preserve">李子硕</t>
  </si>
  <si>
    <t xml:space="preserve">赵嘉浩</t>
  </si>
  <si>
    <t xml:space="preserve">杜若倩</t>
  </si>
  <si>
    <t xml:space="preserve">董钰涵</t>
  </si>
  <si>
    <t xml:space="preserve">张子灿</t>
  </si>
  <si>
    <t xml:space="preserve">杨钰童</t>
  </si>
  <si>
    <t xml:space="preserve">丁雅乐</t>
  </si>
  <si>
    <t xml:space="preserve">王晨棋</t>
  </si>
  <si>
    <t xml:space="preserve">王邵康</t>
  </si>
  <si>
    <t xml:space="preserve">李明宇</t>
  </si>
  <si>
    <t xml:space="preserve">李鑫淼</t>
  </si>
  <si>
    <t xml:space="preserve">王紫涵</t>
  </si>
  <si>
    <t xml:space="preserve">李兆婷</t>
  </si>
  <si>
    <t xml:space="preserve">李昱涵</t>
  </si>
  <si>
    <t xml:space="preserve">杜嘉乐</t>
  </si>
  <si>
    <t xml:space="preserve">姜佳希</t>
  </si>
  <si>
    <t xml:space="preserve">李彬鑫</t>
  </si>
  <si>
    <t xml:space="preserve">侯嘉宇</t>
  </si>
  <si>
    <t xml:space="preserve">秦沐妍</t>
  </si>
  <si>
    <t xml:space="preserve">赵梓晴</t>
  </si>
  <si>
    <t xml:space="preserve">董子锌</t>
  </si>
  <si>
    <t xml:space="preserve">刘易涛</t>
  </si>
  <si>
    <t xml:space="preserve">闫家意</t>
  </si>
  <si>
    <t xml:space="preserve">赵世琦</t>
  </si>
  <si>
    <t xml:space="preserve">牛凯萱</t>
  </si>
  <si>
    <t xml:space="preserve">牛佳洣</t>
  </si>
  <si>
    <t xml:space="preserve">马宇辰</t>
  </si>
  <si>
    <t xml:space="preserve">路志行</t>
  </si>
  <si>
    <t xml:space="preserve">程秦蕊</t>
  </si>
  <si>
    <t xml:space="preserve">程天佑</t>
  </si>
  <si>
    <t xml:space="preserve">申紫桐</t>
  </si>
  <si>
    <t xml:space="preserve">李承昊</t>
  </si>
  <si>
    <t xml:space="preserve">焦子涵</t>
  </si>
  <si>
    <t xml:space="preserve">王艺博</t>
  </si>
  <si>
    <t xml:space="preserve">张琬筠</t>
  </si>
  <si>
    <t xml:space="preserve">赵艳辉</t>
  </si>
  <si>
    <t xml:space="preserve">赵宇浩</t>
  </si>
  <si>
    <t xml:space="preserve">陈林楷</t>
  </si>
  <si>
    <t xml:space="preserve">李学科</t>
  </si>
  <si>
    <t xml:space="preserve">张洛嘉</t>
  </si>
  <si>
    <t xml:space="preserve">张海涛</t>
  </si>
  <si>
    <t xml:space="preserve">连婉君</t>
  </si>
  <si>
    <t xml:space="preserve">陈佳浩</t>
  </si>
  <si>
    <t xml:space="preserve">郭雨鑫</t>
  </si>
  <si>
    <t xml:space="preserve">郭丹溪</t>
  </si>
  <si>
    <t xml:space="preserve">姜一帆</t>
  </si>
  <si>
    <t xml:space="preserve">王诗漫</t>
  </si>
  <si>
    <t xml:space="preserve">赵苗雨</t>
  </si>
  <si>
    <t xml:space="preserve">申心愉</t>
  </si>
  <si>
    <t xml:space="preserve">赵少琨</t>
  </si>
  <si>
    <t xml:space="preserve">王可睿</t>
  </si>
  <si>
    <t xml:space="preserve">王思杰</t>
  </si>
  <si>
    <t xml:space="preserve">李佳栩</t>
  </si>
  <si>
    <t xml:space="preserve">张馨怡</t>
  </si>
  <si>
    <t xml:space="preserve">四家池小学</t>
  </si>
  <si>
    <t xml:space="preserve">李飞燕</t>
  </si>
  <si>
    <t xml:space="preserve">张旭辰</t>
  </si>
  <si>
    <t xml:space="preserve">崔亨通</t>
  </si>
  <si>
    <t xml:space="preserve">张皓然</t>
  </si>
  <si>
    <t xml:space="preserve">崔宇萱</t>
  </si>
  <si>
    <t xml:space="preserve">景宇杰</t>
  </si>
  <si>
    <t xml:space="preserve">郭雨萱</t>
  </si>
  <si>
    <t xml:space="preserve">候祺甯</t>
  </si>
  <si>
    <t xml:space="preserve">任梓毅</t>
  </si>
  <si>
    <t xml:space="preserve">靳沈豪</t>
  </si>
  <si>
    <t xml:space="preserve">梁欣瑶</t>
  </si>
  <si>
    <t xml:space="preserve">赵诗音</t>
  </si>
  <si>
    <t xml:space="preserve">王乐童</t>
  </si>
  <si>
    <t xml:space="preserve">秦淑娟</t>
  </si>
  <si>
    <t xml:space="preserve">梁涵宇</t>
  </si>
  <si>
    <t xml:space="preserve">马思怡</t>
  </si>
  <si>
    <t xml:space="preserve">李艺萱</t>
  </si>
  <si>
    <t xml:space="preserve">景浩安</t>
  </si>
  <si>
    <t xml:space="preserve">李哲瀚</t>
  </si>
  <si>
    <t xml:space="preserve">赵艺嘉</t>
  </si>
  <si>
    <t xml:space="preserve">张紫暶</t>
  </si>
  <si>
    <t xml:space="preserve">郭亚丽</t>
  </si>
  <si>
    <t xml:space="preserve">刘景耀</t>
  </si>
  <si>
    <t xml:space="preserve">王嘉豪</t>
  </si>
  <si>
    <t xml:space="preserve">王逸杰</t>
  </si>
  <si>
    <t xml:space="preserve">辛村九年制</t>
  </si>
  <si>
    <t xml:space="preserve">牛桦尧</t>
  </si>
  <si>
    <t xml:space="preserve">赵杨秉林</t>
  </si>
  <si>
    <t xml:space="preserve">曹意涵</t>
  </si>
  <si>
    <t xml:space="preserve">靳曜榕</t>
  </si>
  <si>
    <t xml:space="preserve">郭佳瑜</t>
  </si>
  <si>
    <t xml:space="preserve">赵博文</t>
  </si>
  <si>
    <t xml:space="preserve">车浩轩</t>
  </si>
  <si>
    <t xml:space="preserve">皇甫锦</t>
  </si>
  <si>
    <t xml:space="preserve">崔诗然</t>
  </si>
  <si>
    <t xml:space="preserve">田玉诺</t>
  </si>
  <si>
    <t xml:space="preserve">张俊豪</t>
  </si>
  <si>
    <t xml:space="preserve">马梓萌</t>
  </si>
  <si>
    <t xml:space="preserve">魏紫萱</t>
  </si>
  <si>
    <t xml:space="preserve">向萌雨</t>
  </si>
  <si>
    <t xml:space="preserve">郝嘉泽</t>
  </si>
  <si>
    <t xml:space="preserve">申浩君</t>
  </si>
  <si>
    <t xml:space="preserve">鲍嘉乐</t>
  </si>
  <si>
    <t xml:space="preserve">李培钰</t>
  </si>
  <si>
    <t xml:space="preserve">高洛熙</t>
  </si>
  <si>
    <t xml:space="preserve">王润泽</t>
  </si>
  <si>
    <t xml:space="preserve">申孟玉</t>
  </si>
  <si>
    <t xml:space="preserve">冯梓沫</t>
  </si>
  <si>
    <t xml:space="preserve">程圣博</t>
  </si>
  <si>
    <t xml:space="preserve">路梓源</t>
  </si>
  <si>
    <t xml:space="preserve">杨子轩</t>
  </si>
  <si>
    <t xml:space="preserve">李梦媛</t>
  </si>
  <si>
    <t xml:space="preserve">赵峻垚</t>
  </si>
  <si>
    <t xml:space="preserve">路梓宸</t>
  </si>
  <si>
    <t xml:space="preserve">栗王琪</t>
  </si>
  <si>
    <t xml:space="preserve">靳若一</t>
  </si>
  <si>
    <t xml:space="preserve">原子浩</t>
  </si>
  <si>
    <t xml:space="preserve">李志佳</t>
  </si>
  <si>
    <t xml:space="preserve">李佳谦</t>
  </si>
  <si>
    <t xml:space="preserve">孙嘉敏</t>
  </si>
  <si>
    <t xml:space="preserve">郭静恩</t>
  </si>
  <si>
    <t xml:space="preserve">张紫欣</t>
  </si>
  <si>
    <t xml:space="preserve">路雅朝</t>
  </si>
  <si>
    <t xml:space="preserve">王昊宇</t>
  </si>
  <si>
    <t xml:space="preserve">侯博雅</t>
  </si>
  <si>
    <t xml:space="preserve">侯晋芳</t>
  </si>
  <si>
    <t xml:space="preserve">郭子怡</t>
  </si>
  <si>
    <t xml:space="preserve">李炫乐</t>
  </si>
  <si>
    <t xml:space="preserve">陈凯禧</t>
  </si>
  <si>
    <t xml:space="preserve">路永欣</t>
  </si>
  <si>
    <t xml:space="preserve">牛鑫怡</t>
  </si>
  <si>
    <t xml:space="preserve">管梦洁</t>
  </si>
  <si>
    <t xml:space="preserve">刘竹叶</t>
  </si>
  <si>
    <t xml:space="preserve">李雨婷</t>
  </si>
  <si>
    <t xml:space="preserve">郭依瑶</t>
  </si>
  <si>
    <t xml:space="preserve">郭沐辰</t>
  </si>
  <si>
    <t xml:space="preserve">李章成</t>
  </si>
  <si>
    <t xml:space="preserve">李宇昊</t>
  </si>
  <si>
    <t xml:space="preserve">牛荣轩</t>
  </si>
  <si>
    <t xml:space="preserve">张润邦</t>
  </si>
  <si>
    <t xml:space="preserve">张冰辉</t>
  </si>
  <si>
    <t xml:space="preserve">张浩洋</t>
  </si>
  <si>
    <t xml:space="preserve">焦治超</t>
  </si>
  <si>
    <t xml:space="preserve">申一航</t>
  </si>
  <si>
    <t xml:space="preserve">张佳琪</t>
  </si>
  <si>
    <t xml:space="preserve">马甜茹</t>
  </si>
  <si>
    <t xml:space="preserve">苗子龙</t>
  </si>
  <si>
    <t xml:space="preserve">郭梦晨</t>
  </si>
  <si>
    <t xml:space="preserve">高明杰</t>
  </si>
  <si>
    <t xml:space="preserve">郭润杰</t>
  </si>
  <si>
    <t xml:space="preserve">杨雅婷</t>
  </si>
  <si>
    <t xml:space="preserve">郭子涵</t>
  </si>
  <si>
    <t xml:space="preserve">张戊浩</t>
  </si>
  <si>
    <t xml:space="preserve">申昊煜</t>
  </si>
  <si>
    <t xml:space="preserve">冯艺涵</t>
  </si>
  <si>
    <t xml:space="preserve">马杨超</t>
  </si>
  <si>
    <t xml:space="preserve">杨李磊</t>
  </si>
  <si>
    <t xml:space="preserve">赵鑫蕊</t>
  </si>
  <si>
    <t xml:space="preserve">李沐锦</t>
  </si>
  <si>
    <t xml:space="preserve">张鑫豪</t>
  </si>
  <si>
    <t xml:space="preserve">崔雅萱</t>
  </si>
  <si>
    <t xml:space="preserve">栗潇晨</t>
  </si>
  <si>
    <t xml:space="preserve">盖欣怡</t>
  </si>
  <si>
    <t xml:space="preserve">李施汝</t>
  </si>
  <si>
    <t xml:space="preserve">王晨苛</t>
  </si>
  <si>
    <t xml:space="preserve">贾晨宁</t>
  </si>
  <si>
    <t xml:space="preserve">郭菡静</t>
  </si>
  <si>
    <t xml:space="preserve">秦浩宇</t>
  </si>
  <si>
    <t xml:space="preserve">李志敏</t>
  </si>
  <si>
    <t xml:space="preserve">焦子洋</t>
  </si>
  <si>
    <t xml:space="preserve">宋奕倬</t>
  </si>
  <si>
    <t xml:space="preserve">刘紫麟</t>
  </si>
  <si>
    <t xml:space="preserve">连宏丹</t>
  </si>
  <si>
    <t xml:space="preserve">李梦涵</t>
  </si>
  <si>
    <t xml:space="preserve">田浩琨</t>
  </si>
  <si>
    <t xml:space="preserve">原泽浩</t>
  </si>
  <si>
    <t xml:space="preserve">王林浩</t>
  </si>
  <si>
    <t xml:space="preserve">马锦妍</t>
  </si>
  <si>
    <t xml:space="preserve">苗津宁</t>
  </si>
  <si>
    <t xml:space="preserve">周紫涛</t>
  </si>
  <si>
    <t xml:space="preserve">马梓涵</t>
  </si>
  <si>
    <t xml:space="preserve">侯亚欣</t>
  </si>
  <si>
    <t xml:space="preserve">李子浩</t>
  </si>
  <si>
    <t xml:space="preserve">赵子豪</t>
  </si>
  <si>
    <t xml:space="preserve">张子翊</t>
  </si>
  <si>
    <t xml:space="preserve">刘可馨</t>
  </si>
  <si>
    <t xml:space="preserve">栗悦欣</t>
  </si>
  <si>
    <t xml:space="preserve">郭诗梦</t>
  </si>
  <si>
    <t xml:space="preserve">周嘉华</t>
  </si>
  <si>
    <t xml:space="preserve">贾馨茹</t>
  </si>
  <si>
    <t xml:space="preserve">郭若涵</t>
  </si>
  <si>
    <t xml:space="preserve">李嘉彤</t>
  </si>
  <si>
    <t xml:space="preserve">侯榆星</t>
  </si>
  <si>
    <t xml:space="preserve">杜鑫博</t>
  </si>
  <si>
    <t xml:space="preserve">李柯妍</t>
  </si>
  <si>
    <t xml:space="preserve">黄世天</t>
  </si>
  <si>
    <t xml:space="preserve">李淼淼</t>
  </si>
  <si>
    <t xml:space="preserve">魏灏哲</t>
  </si>
  <si>
    <t xml:space="preserve">焦俊杰</t>
  </si>
  <si>
    <t xml:space="preserve">刘梦洁</t>
  </si>
  <si>
    <t xml:space="preserve">连杰</t>
  </si>
  <si>
    <t xml:space="preserve">靳子明</t>
  </si>
  <si>
    <t xml:space="preserve">栗睿墨</t>
  </si>
  <si>
    <t xml:space="preserve">西川底小学</t>
  </si>
  <si>
    <t xml:space="preserve">宋泽磊</t>
  </si>
  <si>
    <t xml:space="preserve">牛昕煜</t>
  </si>
  <si>
    <t xml:space="preserve">韩李杰</t>
  </si>
  <si>
    <t xml:space="preserve">李晓梦</t>
  </si>
  <si>
    <t xml:space="preserve">秦钰梦</t>
  </si>
  <si>
    <t xml:space="preserve">李欣博</t>
  </si>
  <si>
    <t xml:space="preserve">郭浩琨</t>
  </si>
  <si>
    <t xml:space="preserve">梁钰诗</t>
  </si>
  <si>
    <t xml:space="preserve">王子申</t>
  </si>
  <si>
    <t xml:space="preserve">王嘉紫</t>
  </si>
  <si>
    <t xml:space="preserve">曹涵玉</t>
  </si>
  <si>
    <t xml:space="preserve">郭钰博</t>
  </si>
  <si>
    <t xml:space="preserve">牛艳霞</t>
  </si>
  <si>
    <t xml:space="preserve">李辰煜</t>
  </si>
  <si>
    <t xml:space="preserve">秦子韩</t>
  </si>
  <si>
    <t xml:space="preserve">秦钰婷</t>
  </si>
  <si>
    <t xml:space="preserve">侯永康</t>
  </si>
  <si>
    <t xml:space="preserve">秦涵茜</t>
  </si>
  <si>
    <t xml:space="preserve">冯芸萱</t>
  </si>
  <si>
    <t xml:space="preserve">梁亚宁</t>
  </si>
  <si>
    <t xml:space="preserve">郑思怡</t>
  </si>
  <si>
    <t xml:space="preserve">李睿渊</t>
  </si>
  <si>
    <t xml:space="preserve">李奕菡</t>
  </si>
  <si>
    <t xml:space="preserve">魏梓祥</t>
  </si>
  <si>
    <t xml:space="preserve">常佳祎</t>
  </si>
  <si>
    <t xml:space="preserve">李语晴</t>
  </si>
  <si>
    <t xml:space="preserve">刘瑾萱</t>
  </si>
  <si>
    <t xml:space="preserve">赵彬</t>
  </si>
  <si>
    <t xml:space="preserve">赵子萱</t>
  </si>
  <si>
    <t xml:space="preserve">郭丁奕</t>
  </si>
  <si>
    <t xml:space="preserve">申睿杰</t>
  </si>
  <si>
    <t xml:space="preserve">赵雨奇</t>
  </si>
  <si>
    <t xml:space="preserve">李慧茹</t>
  </si>
  <si>
    <t xml:space="preserve">李子涵</t>
  </si>
  <si>
    <t xml:space="preserve">李振源</t>
  </si>
  <si>
    <t xml:space="preserve">赵钰铜</t>
  </si>
  <si>
    <t xml:space="preserve">马毅飞</t>
  </si>
  <si>
    <t xml:space="preserve">500</t>
  </si>
  <si>
    <t xml:space="preserve">郑李欢</t>
  </si>
  <si>
    <t xml:space="preserve">王柯帆</t>
  </si>
  <si>
    <t xml:space="preserve">三家村小学</t>
  </si>
  <si>
    <t xml:space="preserve">杨博伊</t>
  </si>
  <si>
    <t xml:space="preserve">郭晓六</t>
  </si>
  <si>
    <t xml:space="preserve">靳思怡</t>
  </si>
  <si>
    <t xml:space="preserve">郭煜栋</t>
  </si>
  <si>
    <t xml:space="preserve">皇甫浩洋</t>
  </si>
  <si>
    <t xml:space="preserve">赵珂琝</t>
  </si>
  <si>
    <t xml:space="preserve">秦黎澳</t>
  </si>
  <si>
    <t xml:space="preserve">申煜阳</t>
  </si>
  <si>
    <t xml:space="preserve">皇甫恩轩</t>
  </si>
  <si>
    <t xml:space="preserve">张依琳</t>
  </si>
  <si>
    <t xml:space="preserve">郭鑫廷</t>
  </si>
  <si>
    <t xml:space="preserve">武亦萱</t>
  </si>
  <si>
    <t xml:space="preserve">皇甫羽轩</t>
  </si>
  <si>
    <t xml:space="preserve">晋庄九年一贯制学校</t>
  </si>
  <si>
    <t xml:space="preserve">郭昊萱</t>
  </si>
  <si>
    <t xml:space="preserve">赵琦帆</t>
  </si>
  <si>
    <t xml:space="preserve">赵子涵</t>
  </si>
  <si>
    <t xml:space="preserve">马佳萌</t>
  </si>
  <si>
    <t xml:space="preserve">徐嘉星</t>
  </si>
  <si>
    <t xml:space="preserve">郭增杰</t>
  </si>
  <si>
    <t xml:space="preserve">董泽晨</t>
  </si>
  <si>
    <t xml:space="preserve">杨浩轩</t>
  </si>
  <si>
    <t xml:space="preserve">徐嘉超</t>
  </si>
  <si>
    <t xml:space="preserve">王赵铭</t>
  </si>
  <si>
    <t xml:space="preserve">丁芷露</t>
  </si>
  <si>
    <t xml:space="preserve">杨昊阳</t>
  </si>
  <si>
    <t xml:space="preserve">马文龙</t>
  </si>
  <si>
    <t xml:space="preserve">盖浩鑫</t>
  </si>
  <si>
    <t xml:space="preserve">牛哲翔</t>
  </si>
  <si>
    <t xml:space="preserve">马佳昊</t>
  </si>
  <si>
    <t xml:space="preserve">徐莉雅</t>
  </si>
  <si>
    <t xml:space="preserve">路紫菡</t>
  </si>
  <si>
    <t xml:space="preserve">魏依诺</t>
  </si>
  <si>
    <t xml:space="preserve">明德小学</t>
  </si>
  <si>
    <t xml:space="preserve">杨煜辰</t>
  </si>
  <si>
    <t xml:space="preserve">杨静萱</t>
  </si>
  <si>
    <t xml:space="preserve">牛淼妤</t>
  </si>
  <si>
    <t xml:space="preserve">秦亿菲</t>
  </si>
  <si>
    <t xml:space="preserve">韩路缘</t>
  </si>
  <si>
    <t xml:space="preserve">赵佳宇</t>
  </si>
  <si>
    <t xml:space="preserve">秦浩博</t>
  </si>
  <si>
    <t xml:space="preserve">陈昊钰</t>
  </si>
  <si>
    <t xml:space="preserve">郭洄铭</t>
  </si>
  <si>
    <t xml:space="preserve">李崇智</t>
  </si>
  <si>
    <t xml:space="preserve">琚昊泽</t>
  </si>
  <si>
    <t xml:space="preserve">皇甫梦晰</t>
  </si>
  <si>
    <t xml:space="preserve">申雅妮</t>
  </si>
  <si>
    <t xml:space="preserve">鲍博熙</t>
  </si>
  <si>
    <t xml:space="preserve">宋一帆</t>
  </si>
  <si>
    <t xml:space="preserve">皇甫梦阳</t>
  </si>
  <si>
    <t xml:space="preserve">闫佳慧</t>
  </si>
  <si>
    <t xml:space="preserve">杨舒涵</t>
  </si>
  <si>
    <t xml:space="preserve">王浩森</t>
  </si>
  <si>
    <t xml:space="preserve">西庄小学</t>
  </si>
  <si>
    <t xml:space="preserve">秦晋辉</t>
  </si>
  <si>
    <t xml:space="preserve">郭燚慧</t>
  </si>
  <si>
    <t xml:space="preserve">郭宇栋</t>
  </si>
  <si>
    <t xml:space="preserve">孙李泽</t>
  </si>
  <si>
    <t xml:space="preserve">崔澍启</t>
  </si>
  <si>
    <t xml:space="preserve">徐曼雅</t>
  </si>
  <si>
    <t xml:space="preserve">董嘉琪</t>
  </si>
  <si>
    <t xml:space="preserve">程翔瑞</t>
  </si>
  <si>
    <t xml:space="preserve">李永康</t>
  </si>
  <si>
    <t xml:space="preserve">杨雨欣</t>
  </si>
  <si>
    <t xml:space="preserve">靳淳轩</t>
  </si>
  <si>
    <t xml:space="preserve">李晋艺</t>
  </si>
  <si>
    <t xml:space="preserve">程嘉豪</t>
  </si>
  <si>
    <t xml:space="preserve">王鑫杰</t>
  </si>
  <si>
    <t xml:space="preserve">郭菲妮</t>
  </si>
  <si>
    <t xml:space="preserve">李俊宇</t>
  </si>
  <si>
    <t xml:space="preserve">崔子轩</t>
  </si>
  <si>
    <t xml:space="preserve">郭昊然</t>
  </si>
  <si>
    <t xml:space="preserve">郭凯歌</t>
  </si>
  <si>
    <t xml:space="preserve">张玥奇</t>
  </si>
  <si>
    <t xml:space="preserve">西关壁小学</t>
  </si>
  <si>
    <t xml:space="preserve">陈宇豪</t>
  </si>
  <si>
    <t xml:space="preserve">牛康贤</t>
  </si>
  <si>
    <t xml:space="preserve">贾文欣</t>
  </si>
  <si>
    <t xml:space="preserve">郭嘉禾</t>
  </si>
  <si>
    <t xml:space="preserve">张宇轩</t>
  </si>
  <si>
    <t xml:space="preserve">赵江涛</t>
  </si>
  <si>
    <t xml:space="preserve">郭嘉沐</t>
  </si>
  <si>
    <t xml:space="preserve">陈佳瑶</t>
  </si>
  <si>
    <t xml:space="preserve">杨紫涵</t>
  </si>
  <si>
    <t xml:space="preserve">李昊阳</t>
  </si>
  <si>
    <t xml:space="preserve">张程鑫</t>
  </si>
  <si>
    <t xml:space="preserve">张霖凌</t>
  </si>
  <si>
    <t xml:space="preserve">杨雅颗</t>
  </si>
  <si>
    <t xml:space="preserve">李雅彤</t>
  </si>
  <si>
    <t xml:space="preserve">王城坤</t>
  </si>
  <si>
    <t xml:space="preserve">杨羽涵</t>
  </si>
  <si>
    <t xml:space="preserve">马涵玉</t>
  </si>
  <si>
    <t xml:space="preserve">李泽航</t>
  </si>
  <si>
    <t xml:space="preserve">郭嘉乐</t>
  </si>
  <si>
    <t xml:space="preserve">周思涵</t>
  </si>
  <si>
    <t xml:space="preserve">刘茹慧</t>
  </si>
  <si>
    <t xml:space="preserve">李淼玺</t>
  </si>
  <si>
    <t xml:space="preserve">韩语嫣</t>
  </si>
  <si>
    <t xml:space="preserve">侯丞宇</t>
  </si>
  <si>
    <t xml:space="preserve">赵馨善</t>
  </si>
  <si>
    <t xml:space="preserve">石芯冉</t>
  </si>
  <si>
    <t xml:space="preserve">常平小学</t>
  </si>
  <si>
    <t xml:space="preserve">李云泽</t>
  </si>
  <si>
    <t xml:space="preserve">侯丞栋</t>
  </si>
  <si>
    <t xml:space="preserve">董腾杰</t>
  </si>
  <si>
    <t xml:space="preserve">杨瑞婧</t>
  </si>
  <si>
    <t xml:space="preserve">陈皓轩</t>
  </si>
  <si>
    <t xml:space="preserve">闫佳豪</t>
  </si>
  <si>
    <t xml:space="preserve">李鑫蕾</t>
  </si>
  <si>
    <t xml:space="preserve">陈可涵</t>
  </si>
  <si>
    <t xml:space="preserve">张子恒</t>
  </si>
  <si>
    <t xml:space="preserve">杨贾育</t>
  </si>
  <si>
    <t xml:space="preserve">梁家琦</t>
  </si>
  <si>
    <t xml:space="preserve">李亚鹏</t>
  </si>
  <si>
    <t xml:space="preserve">平依凡</t>
  </si>
  <si>
    <t xml:space="preserve">固村学校</t>
  </si>
  <si>
    <t xml:space="preserve">李诗涵</t>
  </si>
  <si>
    <t xml:space="preserve">李珂萱</t>
  </si>
  <si>
    <t xml:space="preserve">李梦晓</t>
  </si>
  <si>
    <t xml:space="preserve">李文浩</t>
  </si>
  <si>
    <t xml:space="preserve">李柯涵</t>
  </si>
  <si>
    <t xml:space="preserve">李王跃</t>
  </si>
  <si>
    <t xml:space="preserve">李佳忆</t>
  </si>
  <si>
    <t xml:space="preserve">马雅楠</t>
  </si>
  <si>
    <t xml:space="preserve">管子奇</t>
  </si>
  <si>
    <t xml:space="preserve">杜怡萱</t>
  </si>
  <si>
    <t xml:space="preserve">王哲溪</t>
  </si>
  <si>
    <t xml:space="preserve">路忆彤</t>
  </si>
  <si>
    <t xml:space="preserve">管辰龙</t>
  </si>
  <si>
    <t xml:space="preserve">盖梓睿</t>
  </si>
  <si>
    <t xml:space="preserve">闫子辰</t>
  </si>
  <si>
    <t xml:space="preserve">牛嘉琦</t>
  </si>
  <si>
    <t xml:space="preserve">徐敏慧</t>
  </si>
  <si>
    <t xml:space="preserve">苗辰东</t>
  </si>
  <si>
    <t xml:space="preserve">盖佳毅</t>
  </si>
  <si>
    <t xml:space="preserve">靳运慧</t>
  </si>
  <si>
    <t xml:space="preserve">申诗梦</t>
  </si>
  <si>
    <t xml:space="preserve">秦昊鑫</t>
  </si>
  <si>
    <t xml:space="preserve">李思雨</t>
  </si>
  <si>
    <t xml:space="preserve">马子萱</t>
  </si>
  <si>
    <t xml:space="preserve">马瑞婕</t>
  </si>
  <si>
    <t xml:space="preserve">侯靳浩</t>
  </si>
  <si>
    <t xml:space="preserve">林思成</t>
  </si>
  <si>
    <t xml:space="preserve">王浩杰</t>
  </si>
  <si>
    <t xml:space="preserve">张紫轩</t>
  </si>
  <si>
    <t xml:space="preserve">杨雨晨</t>
  </si>
  <si>
    <t xml:space="preserve">张米佳</t>
  </si>
  <si>
    <t xml:space="preserve">张宸宇</t>
  </si>
  <si>
    <t xml:space="preserve">陈艺博</t>
  </si>
  <si>
    <t xml:space="preserve">石栋昊</t>
  </si>
  <si>
    <t xml:space="preserve">崔景琦</t>
  </si>
  <si>
    <t xml:space="preserve">任泽升</t>
  </si>
  <si>
    <t xml:space="preserve">栗瑾萱</t>
  </si>
  <si>
    <t xml:space="preserve">李浩睿</t>
  </si>
  <si>
    <t xml:space="preserve">张子墨</t>
  </si>
  <si>
    <t xml:space="preserve">琚佳雪</t>
  </si>
  <si>
    <t xml:space="preserve">崔梦佳</t>
  </si>
  <si>
    <t xml:space="preserve">郭晨旭</t>
  </si>
  <si>
    <t xml:space="preserve">平依诺</t>
  </si>
  <si>
    <t xml:space="preserve">琚诗诺</t>
  </si>
  <si>
    <t xml:space="preserve">郭明贤</t>
  </si>
  <si>
    <t xml:space="preserve">丁涵玥</t>
  </si>
  <si>
    <t xml:space="preserve">武静怡</t>
  </si>
  <si>
    <t xml:space="preserve">张榕阳</t>
  </si>
  <si>
    <t xml:space="preserve">张庆浩</t>
  </si>
  <si>
    <t xml:space="preserve">靳于浩</t>
  </si>
  <si>
    <t xml:space="preserve">李语欣</t>
  </si>
  <si>
    <t xml:space="preserve">张梽焯</t>
  </si>
  <si>
    <t xml:space="preserve">牛宸睿</t>
  </si>
  <si>
    <t xml:space="preserve">胡雨彤</t>
  </si>
  <si>
    <t xml:space="preserve">张旭斐</t>
  </si>
  <si>
    <t xml:space="preserve">张榕煜</t>
  </si>
  <si>
    <t xml:space="preserve">王锐煜</t>
  </si>
  <si>
    <t xml:space="preserve">王辰宇</t>
  </si>
  <si>
    <t xml:space="preserve">路易婷</t>
  </si>
  <si>
    <t xml:space="preserve">陈珺怡</t>
  </si>
  <si>
    <t xml:space="preserve">郭露婷</t>
  </si>
  <si>
    <t xml:space="preserve">李梓洋</t>
  </si>
  <si>
    <t xml:space="preserve">杜家河明德小学</t>
  </si>
  <si>
    <t xml:space="preserve">靳浩轩</t>
  </si>
  <si>
    <t xml:space="preserve">郭宇茜</t>
  </si>
  <si>
    <t xml:space="preserve">秦钰涵</t>
  </si>
  <si>
    <t xml:space="preserve">牛骏腾</t>
  </si>
  <si>
    <t xml:space="preserve">成佳妮</t>
  </si>
  <si>
    <t xml:space="preserve">申梦泽</t>
  </si>
  <si>
    <t xml:space="preserve">郭芷萱</t>
  </si>
  <si>
    <t xml:space="preserve">姜雅萱</t>
  </si>
  <si>
    <t xml:space="preserve">王雅歌</t>
  </si>
  <si>
    <t xml:space="preserve">秦鑫昊</t>
  </si>
  <si>
    <t xml:space="preserve">焦钰怡</t>
  </si>
  <si>
    <t xml:space="preserve">赵钰萱</t>
  </si>
  <si>
    <t xml:space="preserve">皇甫振洋</t>
  </si>
  <si>
    <t xml:space="preserve">张佳希</t>
  </si>
  <si>
    <t xml:space="preserve">杨嘉航</t>
  </si>
  <si>
    <t xml:space="preserve">李钰彤</t>
  </si>
  <si>
    <t xml:space="preserve">王嘉欢</t>
  </si>
  <si>
    <t xml:space="preserve">杨子辉</t>
  </si>
  <si>
    <t xml:space="preserve">靳晨昊</t>
  </si>
  <si>
    <t xml:space="preserve">方紫鑫</t>
  </si>
  <si>
    <t xml:space="preserve">王嘉乐</t>
  </si>
  <si>
    <t xml:space="preserve">琚博显</t>
  </si>
  <si>
    <t xml:space="preserve">许智怡</t>
  </si>
  <si>
    <t xml:space="preserve">郭子睿</t>
  </si>
  <si>
    <t xml:space="preserve">李梦昕</t>
  </si>
  <si>
    <t xml:space="preserve">张马莉</t>
  </si>
  <si>
    <t xml:space="preserve">连佳昊</t>
  </si>
  <si>
    <t xml:space="preserve">魏芯晨</t>
  </si>
  <si>
    <t xml:space="preserve">闫嘉辉</t>
  </si>
  <si>
    <t xml:space="preserve">和泓宇</t>
  </si>
  <si>
    <t xml:space="preserve">秦佩昕</t>
  </si>
  <si>
    <t xml:space="preserve">连宇哲</t>
  </si>
  <si>
    <t xml:space="preserve">李韶飞</t>
  </si>
  <si>
    <t xml:space="preserve">和田玉</t>
  </si>
  <si>
    <t xml:space="preserve">杨亚鑫</t>
  </si>
  <si>
    <t xml:space="preserve">牛佳媛</t>
  </si>
  <si>
    <t xml:space="preserve">闫子旋</t>
  </si>
  <si>
    <t xml:space="preserve">张泽帆</t>
  </si>
  <si>
    <t xml:space="preserve">王梓轩</t>
  </si>
  <si>
    <t xml:space="preserve">常思莹</t>
  </si>
  <si>
    <t xml:space="preserve">马智宇</t>
  </si>
  <si>
    <t xml:space="preserve">栗家淜</t>
  </si>
  <si>
    <t xml:space="preserve">杜宇轩</t>
  </si>
  <si>
    <t xml:space="preserve">石城治</t>
  </si>
  <si>
    <t xml:space="preserve">百尺镇东柏林九年一贯制学校</t>
  </si>
  <si>
    <t xml:space="preserve">李馨雨</t>
  </si>
  <si>
    <t xml:space="preserve">李宇泽</t>
  </si>
  <si>
    <t xml:space="preserve">李哲熙</t>
  </si>
  <si>
    <t xml:space="preserve">管佳慧</t>
  </si>
  <si>
    <t xml:space="preserve">闫朝翔</t>
  </si>
  <si>
    <t xml:space="preserve">杨澄一</t>
  </si>
  <si>
    <t xml:space="preserve">盖芊诺</t>
  </si>
  <si>
    <t xml:space="preserve">王子茹</t>
  </si>
  <si>
    <t xml:space="preserve">李雨兴</t>
  </si>
  <si>
    <t xml:space="preserve">宋雨涵</t>
  </si>
  <si>
    <t xml:space="preserve">赵诗成</t>
  </si>
  <si>
    <t xml:space="preserve">李卓雅</t>
  </si>
  <si>
    <t xml:space="preserve">平彧辰</t>
  </si>
  <si>
    <t xml:space="preserve">刘文科</t>
  </si>
  <si>
    <t xml:space="preserve">李雨洋</t>
  </si>
  <si>
    <t xml:space="preserve">管一航</t>
  </si>
  <si>
    <t xml:space="preserve">赵婧杰</t>
  </si>
  <si>
    <t xml:space="preserve">杨智华</t>
  </si>
  <si>
    <t xml:space="preserve">郭歆怡</t>
  </si>
  <si>
    <t xml:space="preserve">王珂伊</t>
  </si>
  <si>
    <t xml:space="preserve">姬梓萱</t>
  </si>
  <si>
    <t xml:space="preserve">徐君豪</t>
  </si>
  <si>
    <t xml:space="preserve">苗博皓</t>
  </si>
  <si>
    <t xml:space="preserve">盖振伟</t>
  </si>
  <si>
    <t xml:space="preserve">李海彤</t>
  </si>
  <si>
    <t xml:space="preserve">杨雅曈</t>
  </si>
  <si>
    <t xml:space="preserve">杜一祎</t>
  </si>
  <si>
    <t xml:space="preserve">成宇航</t>
  </si>
  <si>
    <t xml:space="preserve">赵爱希</t>
  </si>
  <si>
    <t xml:space="preserve">秦语然</t>
  </si>
  <si>
    <t xml:space="preserve">杨欣宇</t>
  </si>
  <si>
    <t xml:space="preserve">李世楷</t>
  </si>
  <si>
    <t xml:space="preserve">东方红小学</t>
  </si>
  <si>
    <t xml:space="preserve">董依婷</t>
  </si>
  <si>
    <t xml:space="preserve">付宇涵</t>
  </si>
  <si>
    <t xml:space="preserve">秦沐瑶</t>
  </si>
  <si>
    <t xml:space="preserve">闫旭尧</t>
  </si>
  <si>
    <t xml:space="preserve">张馨瑶</t>
  </si>
  <si>
    <t xml:space="preserve">魏语萱</t>
  </si>
  <si>
    <t xml:space="preserve">李钰蕾</t>
  </si>
  <si>
    <t xml:space="preserve">雷润川</t>
  </si>
  <si>
    <t xml:space="preserve">张梓婵</t>
  </si>
  <si>
    <t xml:space="preserve">马浩轩</t>
  </si>
  <si>
    <t xml:space="preserve">李路枝</t>
  </si>
  <si>
    <t xml:space="preserve">程子腾</t>
  </si>
  <si>
    <t xml:space="preserve">宋佳骏</t>
  </si>
  <si>
    <t xml:space="preserve">徐钰欣</t>
  </si>
  <si>
    <t xml:space="preserve">闫子龙</t>
  </si>
  <si>
    <t xml:space="preserve">马艺轩</t>
  </si>
  <si>
    <t xml:space="preserve">秦鑫桐</t>
  </si>
  <si>
    <t xml:space="preserve">常子航</t>
  </si>
  <si>
    <t xml:space="preserve">李韶辉</t>
  </si>
  <si>
    <t xml:space="preserve">任紫阳</t>
  </si>
  <si>
    <t xml:space="preserve">靳森杰</t>
  </si>
  <si>
    <t xml:space="preserve">李掌小学</t>
  </si>
  <si>
    <t xml:space="preserve">吴明哲</t>
  </si>
  <si>
    <t xml:space="preserve">崔家毅</t>
  </si>
  <si>
    <t xml:space="preserve">杨念颖</t>
  </si>
  <si>
    <t xml:space="preserve">郭子沫</t>
  </si>
  <si>
    <t xml:space="preserve">李智艳</t>
  </si>
  <si>
    <t xml:space="preserve">秦浩雪</t>
  </si>
  <si>
    <t xml:space="preserve">王刘淼</t>
  </si>
  <si>
    <t xml:space="preserve">常可妍</t>
  </si>
  <si>
    <t xml:space="preserve">吴子渊</t>
  </si>
  <si>
    <t xml:space="preserve">李佳悦</t>
  </si>
  <si>
    <t xml:space="preserve">牛钰茹</t>
  </si>
  <si>
    <t xml:space="preserve">王越扬</t>
  </si>
  <si>
    <t xml:space="preserve">王章小学</t>
  </si>
  <si>
    <t xml:space="preserve">刘焦玲</t>
  </si>
  <si>
    <t xml:space="preserve">闫艺潇</t>
  </si>
  <si>
    <t xml:space="preserve">李怡泽</t>
  </si>
  <si>
    <t xml:space="preserve">马紫宸</t>
  </si>
  <si>
    <t xml:space="preserve">史佳琪</t>
  </si>
  <si>
    <t xml:space="preserve">王亚楠</t>
  </si>
  <si>
    <t xml:space="preserve">李佳馨</t>
  </si>
  <si>
    <t xml:space="preserve">陈芷菡</t>
  </si>
  <si>
    <t xml:space="preserve">赵佳怡</t>
  </si>
  <si>
    <t xml:space="preserve">梁张琦</t>
  </si>
  <si>
    <t xml:space="preserve">宋诗雪</t>
  </si>
  <si>
    <t xml:space="preserve">李睿玺</t>
  </si>
  <si>
    <t xml:space="preserve">赵珠良</t>
  </si>
  <si>
    <t xml:space="preserve">赵皓润</t>
  </si>
  <si>
    <t xml:space="preserve">王文静</t>
  </si>
  <si>
    <t xml:space="preserve">赵艺程</t>
  </si>
  <si>
    <t xml:space="preserve">秦淑敏</t>
  </si>
  <si>
    <t xml:space="preserve">王苏婷</t>
  </si>
  <si>
    <t xml:space="preserve">鲍梦凯</t>
  </si>
  <si>
    <t xml:space="preserve">杨梁熙</t>
  </si>
  <si>
    <t xml:space="preserve">原镁凯</t>
  </si>
  <si>
    <t xml:space="preserve">杨浩杰</t>
  </si>
  <si>
    <t xml:space="preserve">郭泽宇</t>
  </si>
  <si>
    <t xml:space="preserve">李嘉浩</t>
  </si>
  <si>
    <t xml:space="preserve">吴凌薇</t>
  </si>
  <si>
    <t xml:space="preserve">盖忆茹</t>
  </si>
  <si>
    <t xml:space="preserve">秦镱兮</t>
  </si>
  <si>
    <t xml:space="preserve">琚嘉琦</t>
  </si>
  <si>
    <t xml:space="preserve">路林昌</t>
  </si>
  <si>
    <t xml:space="preserve">陈思桐</t>
  </si>
  <si>
    <t xml:space="preserve">牛星耀</t>
  </si>
  <si>
    <t xml:space="preserve">刘艺然</t>
  </si>
  <si>
    <t xml:space="preserve">郭亚静</t>
  </si>
  <si>
    <t xml:space="preserve">郭沐晨</t>
  </si>
  <si>
    <t xml:space="preserve">李巳卡</t>
  </si>
  <si>
    <t xml:space="preserve">靳铭轩</t>
  </si>
  <si>
    <t xml:space="preserve">王宇豪</t>
  </si>
  <si>
    <t xml:space="preserve">郭城琦</t>
  </si>
  <si>
    <t xml:space="preserve">盖若晨</t>
  </si>
  <si>
    <t xml:space="preserve">李钰琪</t>
  </si>
  <si>
    <t xml:space="preserve">郭梦洁</t>
  </si>
  <si>
    <t xml:space="preserve">张梓裕</t>
  </si>
  <si>
    <t xml:space="preserve">李耀辉</t>
  </si>
  <si>
    <t xml:space="preserve">郭昕彤</t>
  </si>
  <si>
    <t xml:space="preserve">郭婉婷</t>
  </si>
  <si>
    <t xml:space="preserve">王嘉毅</t>
  </si>
  <si>
    <t xml:space="preserve">董祥男</t>
  </si>
  <si>
    <t xml:space="preserve">张英诺</t>
  </si>
  <si>
    <t xml:space="preserve">东崇贤幼儿园</t>
  </si>
  <si>
    <t xml:space="preserve">张云翔</t>
  </si>
  <si>
    <t xml:space="preserve">郭天宇</t>
  </si>
  <si>
    <t xml:space="preserve">侯奕涵</t>
  </si>
  <si>
    <t xml:space="preserve">刘欣仪</t>
  </si>
  <si>
    <t xml:space="preserve">晋庄中心幼儿园</t>
  </si>
  <si>
    <t xml:space="preserve">秦雅婷</t>
  </si>
  <si>
    <t xml:space="preserve">李豪阳</t>
  </si>
  <si>
    <t xml:space="preserve">霍馨茹</t>
  </si>
  <si>
    <t xml:space="preserve">申宇鑫</t>
  </si>
  <si>
    <t xml:space="preserve">东崇贤寄宿制小学</t>
  </si>
  <si>
    <t xml:space="preserve">王嘉怡</t>
  </si>
  <si>
    <t xml:space="preserve">闫雨桐</t>
  </si>
  <si>
    <t xml:space="preserve">秦佩暄</t>
  </si>
  <si>
    <t xml:space="preserve">王佳玉</t>
  </si>
  <si>
    <t xml:space="preserve">郭宇淋</t>
  </si>
  <si>
    <t xml:space="preserve">郭艺萌</t>
  </si>
  <si>
    <t xml:space="preserve">张圣佳</t>
  </si>
  <si>
    <t xml:space="preserve">侯羽涵</t>
  </si>
  <si>
    <t xml:space="preserve">宋玉洁</t>
  </si>
  <si>
    <t xml:space="preserve">平梓磊</t>
  </si>
  <si>
    <t xml:space="preserve">何博宇</t>
  </si>
  <si>
    <t xml:space="preserve">尚熙雅</t>
  </si>
  <si>
    <t xml:space="preserve">平凯娜</t>
  </si>
  <si>
    <t xml:space="preserve">付钰泽</t>
  </si>
  <si>
    <t xml:space="preserve">张佳航</t>
  </si>
  <si>
    <t xml:space="preserve">郭钰萱</t>
  </si>
  <si>
    <t xml:space="preserve">程郭帅</t>
  </si>
  <si>
    <t xml:space="preserve">冯安琪</t>
  </si>
  <si>
    <t xml:space="preserve">冯楚萱</t>
  </si>
  <si>
    <t xml:space="preserve">王子睿</t>
  </si>
  <si>
    <t xml:space="preserve">牛瑜梦</t>
  </si>
  <si>
    <t xml:space="preserve">李婧怡</t>
  </si>
  <si>
    <t xml:space="preserve">李睿琪</t>
  </si>
  <si>
    <t xml:space="preserve">刘宇通</t>
  </si>
  <si>
    <t xml:space="preserve">张一帆</t>
  </si>
  <si>
    <t xml:space="preserve">申武杰</t>
  </si>
  <si>
    <t xml:space="preserve">郭梓萱</t>
  </si>
  <si>
    <t xml:space="preserve">来子昊</t>
  </si>
  <si>
    <t xml:space="preserve">石睿轩</t>
  </si>
  <si>
    <t xml:space="preserve">张朝林</t>
  </si>
  <si>
    <t xml:space="preserve">栗睿康</t>
  </si>
  <si>
    <t xml:space="preserve">任宇婷</t>
  </si>
  <si>
    <t xml:space="preserve">郭冰柯</t>
  </si>
  <si>
    <t xml:space="preserve">李壕杰</t>
  </si>
  <si>
    <t xml:space="preserve">李涵宇</t>
  </si>
  <si>
    <t xml:space="preserve">刘亚通</t>
  </si>
  <si>
    <t xml:space="preserve">李佳鑫</t>
  </si>
  <si>
    <t xml:space="preserve">付靖瑶</t>
  </si>
  <si>
    <t xml:space="preserve">刘子森</t>
  </si>
  <si>
    <t xml:space="preserve">贾佳鑫</t>
  </si>
  <si>
    <t xml:space="preserve">郭梓萌</t>
  </si>
  <si>
    <t xml:space="preserve">来思浩</t>
  </si>
  <si>
    <t xml:space="preserve">刘鑫桐</t>
  </si>
  <si>
    <t xml:space="preserve">马豪桔</t>
  </si>
  <si>
    <t xml:space="preserve">余思南</t>
  </si>
  <si>
    <t xml:space="preserve">宋佳怡</t>
  </si>
  <si>
    <t xml:space="preserve">李昕怡</t>
  </si>
  <si>
    <t xml:space="preserve">董曦媛</t>
  </si>
  <si>
    <t xml:space="preserve">陈芷萱</t>
  </si>
  <si>
    <t xml:space="preserve">李佳豪</t>
  </si>
  <si>
    <t xml:space="preserve">姚佳荣</t>
  </si>
  <si>
    <t xml:space="preserve">郭梦思</t>
  </si>
  <si>
    <t xml:space="preserve">郭昕语</t>
  </si>
  <si>
    <t xml:space="preserve">平王锦</t>
  </si>
  <si>
    <t xml:space="preserve">张梽昕</t>
  </si>
  <si>
    <t xml:space="preserve">景佳然</t>
  </si>
  <si>
    <t xml:space="preserve">赵佳祺</t>
  </si>
  <si>
    <t xml:space="preserve">马浠耘</t>
  </si>
  <si>
    <t xml:space="preserve">秦玉洁</t>
  </si>
  <si>
    <t xml:space="preserve">李沐锡</t>
  </si>
  <si>
    <t xml:space="preserve">程拾鑫</t>
  </si>
  <si>
    <t xml:space="preserve">杜诗涵</t>
  </si>
  <si>
    <t xml:space="preserve">栗苗雨</t>
  </si>
  <si>
    <t xml:space="preserve">李墨然</t>
  </si>
  <si>
    <t xml:space="preserve">来子欣</t>
  </si>
  <si>
    <t xml:space="preserve">刘晨欣</t>
  </si>
  <si>
    <t xml:space="preserve">董子凝</t>
  </si>
  <si>
    <t xml:space="preserve">李梦瑶</t>
  </si>
  <si>
    <t xml:space="preserve">任旭东</t>
  </si>
  <si>
    <t xml:space="preserve">王静怡</t>
  </si>
  <si>
    <t xml:space="preserve">李烨松</t>
  </si>
  <si>
    <t xml:space="preserve">李萌钰</t>
  </si>
  <si>
    <t xml:space="preserve">郭澳冉</t>
  </si>
  <si>
    <t xml:space="preserve">李睦涵</t>
  </si>
  <si>
    <t xml:space="preserve">刘增辉</t>
  </si>
  <si>
    <t xml:space="preserve">李汐菲</t>
  </si>
  <si>
    <t xml:space="preserve">刘文强</t>
  </si>
  <si>
    <t xml:space="preserve">姜浩宇</t>
  </si>
  <si>
    <t xml:space="preserve">张润柏</t>
  </si>
  <si>
    <t xml:space="preserve">郭雨辰</t>
  </si>
  <si>
    <t xml:space="preserve">方锃琦</t>
  </si>
  <si>
    <t xml:space="preserve">琚涵予</t>
  </si>
  <si>
    <t xml:space="preserve">栗雨晨</t>
  </si>
  <si>
    <t xml:space="preserve">贾翔元</t>
  </si>
  <si>
    <t xml:space="preserve">张云帆</t>
  </si>
  <si>
    <t xml:space="preserve">李梦洁</t>
  </si>
  <si>
    <t xml:space="preserve">盖雨馨</t>
  </si>
  <si>
    <t xml:space="preserve">景乐洋</t>
  </si>
  <si>
    <t xml:space="preserve">牛恩齐</t>
  </si>
  <si>
    <t xml:space="preserve">张梦茹</t>
  </si>
  <si>
    <t xml:space="preserve">张玉桐</t>
  </si>
  <si>
    <t xml:space="preserve">梁子君</t>
  </si>
  <si>
    <t xml:space="preserve">张宇洁</t>
  </si>
  <si>
    <t xml:space="preserve">张艺潇</t>
  </si>
  <si>
    <t xml:space="preserve">申雅萱</t>
  </si>
  <si>
    <t xml:space="preserve">侯晨泽</t>
  </si>
  <si>
    <t xml:space="preserve">李文杰</t>
  </si>
  <si>
    <t xml:space="preserve">盖子轩</t>
  </si>
  <si>
    <t xml:space="preserve">贾佳瑶</t>
  </si>
  <si>
    <t xml:space="preserve">王月沦</t>
  </si>
  <si>
    <t xml:space="preserve">张宸柯</t>
  </si>
  <si>
    <t xml:space="preserve">杨新萌</t>
  </si>
  <si>
    <t xml:space="preserve">赵梓豪</t>
  </si>
  <si>
    <t xml:space="preserve">赵梦来</t>
  </si>
  <si>
    <t xml:space="preserve">赵晋敏</t>
  </si>
  <si>
    <t xml:space="preserve">孙俊妍</t>
  </si>
  <si>
    <t xml:space="preserve">李佳慧</t>
  </si>
  <si>
    <t xml:space="preserve">李文彤</t>
  </si>
  <si>
    <t xml:space="preserve">平如天</t>
  </si>
  <si>
    <t xml:space="preserve">李金珂</t>
  </si>
  <si>
    <t xml:space="preserve">李知燃</t>
  </si>
  <si>
    <t xml:space="preserve">刘申祺</t>
  </si>
  <si>
    <t xml:space="preserve">平如宇</t>
  </si>
  <si>
    <t xml:space="preserve">申雨庭</t>
  </si>
  <si>
    <t xml:space="preserve">张博瀚</t>
  </si>
  <si>
    <t xml:space="preserve">董雅彤</t>
  </si>
  <si>
    <t xml:space="preserve">张宇婧</t>
  </si>
  <si>
    <t xml:space="preserve">李钰慧</t>
  </si>
  <si>
    <t xml:space="preserve">杨希睿</t>
  </si>
  <si>
    <t xml:space="preserve">申梓航</t>
  </si>
  <si>
    <t xml:space="preserve">李欣卓</t>
  </si>
  <si>
    <t xml:space="preserve">郭雨路</t>
  </si>
  <si>
    <t xml:space="preserve">原梓烆</t>
  </si>
  <si>
    <t xml:space="preserve">店上镇中心学校</t>
  </si>
  <si>
    <t xml:space="preserve">张泽洋</t>
  </si>
  <si>
    <t xml:space="preserve">赵思阳</t>
  </si>
  <si>
    <t xml:space="preserve">靳安琪</t>
  </si>
  <si>
    <t xml:space="preserve">李振搏</t>
  </si>
  <si>
    <t xml:space="preserve">盖晟楠</t>
  </si>
  <si>
    <t xml:space="preserve">李锦涛</t>
  </si>
  <si>
    <t xml:space="preserve">郭梦超</t>
  </si>
  <si>
    <t xml:space="preserve">王天瑞</t>
  </si>
  <si>
    <t xml:space="preserve">李冉斐</t>
  </si>
  <si>
    <t xml:space="preserve">郭绍帆</t>
  </si>
  <si>
    <t xml:space="preserve">刘九鼎</t>
  </si>
  <si>
    <t xml:space="preserve">鲍梓涵</t>
  </si>
  <si>
    <t xml:space="preserve">皇甫欧垚</t>
  </si>
  <si>
    <t xml:space="preserve">杨宋心</t>
  </si>
  <si>
    <t xml:space="preserve">马博艺</t>
  </si>
  <si>
    <t xml:space="preserve">郭诗淼</t>
  </si>
  <si>
    <t xml:space="preserve">郭若帆</t>
  </si>
  <si>
    <t xml:space="preserve">刘佳龙</t>
  </si>
  <si>
    <t xml:space="preserve">郭昱彤</t>
  </si>
  <si>
    <t xml:space="preserve">张诗榆</t>
  </si>
  <si>
    <t xml:space="preserve">郭培祥</t>
  </si>
  <si>
    <t xml:space="preserve">王佳惠</t>
  </si>
  <si>
    <t xml:space="preserve">苗雨萱</t>
  </si>
  <si>
    <t xml:space="preserve">吕赵雯</t>
  </si>
  <si>
    <t xml:space="preserve">郭梦楠</t>
  </si>
  <si>
    <t xml:space="preserve">靳雨曦</t>
  </si>
  <si>
    <t xml:space="preserve">陈柯欣</t>
  </si>
  <si>
    <t xml:space="preserve">侯子桐</t>
  </si>
  <si>
    <t xml:space="preserve">平诗梦</t>
  </si>
  <si>
    <t xml:space="preserve">栗佳蕾</t>
  </si>
  <si>
    <t xml:space="preserve">栗沐熙</t>
  </si>
  <si>
    <t xml:space="preserve">赵克炘</t>
  </si>
  <si>
    <t xml:space="preserve">李怡妍</t>
  </si>
  <si>
    <t xml:space="preserve">牛子墨</t>
  </si>
  <si>
    <t xml:space="preserve">盖雨鑫</t>
  </si>
  <si>
    <t xml:space="preserve">关浩涵</t>
  </si>
  <si>
    <t xml:space="preserve">常书嫚</t>
  </si>
  <si>
    <t xml:space="preserve">郭玉杰</t>
  </si>
  <si>
    <t xml:space="preserve">李荣芳</t>
  </si>
  <si>
    <t xml:space="preserve">盖康仪</t>
  </si>
  <si>
    <t xml:space="preserve">李博轩</t>
  </si>
  <si>
    <t xml:space="preserve">张旭航</t>
  </si>
  <si>
    <t xml:space="preserve">侯裕芃</t>
  </si>
  <si>
    <t xml:space="preserve">申钰晨</t>
  </si>
  <si>
    <t xml:space="preserve">梁芷萱</t>
  </si>
  <si>
    <t xml:space="preserve">王董乐</t>
  </si>
  <si>
    <t xml:space="preserve">董婉如</t>
  </si>
  <si>
    <t xml:space="preserve">郭昱燊</t>
  </si>
  <si>
    <t xml:space="preserve">申增洋</t>
  </si>
  <si>
    <t xml:space="preserve">李思妘</t>
  </si>
  <si>
    <t xml:space="preserve">赵艺然</t>
  </si>
  <si>
    <t xml:space="preserve">王芷淇</t>
  </si>
  <si>
    <t xml:space="preserve">吕安怡</t>
  </si>
  <si>
    <t xml:space="preserve">马锦轩</t>
  </si>
  <si>
    <t xml:space="preserve">郭康敏</t>
  </si>
  <si>
    <t xml:space="preserve">鲍雨宸</t>
  </si>
  <si>
    <t xml:space="preserve">郭锦琛</t>
  </si>
  <si>
    <t xml:space="preserve">贾若宁</t>
  </si>
  <si>
    <t xml:space="preserve">杨雨馨</t>
  </si>
  <si>
    <t xml:space="preserve">陈瑾蓉</t>
  </si>
  <si>
    <t xml:space="preserve">秦钰轩</t>
  </si>
  <si>
    <t xml:space="preserve">李红岩</t>
  </si>
  <si>
    <t xml:space="preserve">赵依涵</t>
  </si>
  <si>
    <t xml:space="preserve">郝一杰</t>
  </si>
  <si>
    <t xml:space="preserve">申子辰</t>
  </si>
  <si>
    <t xml:space="preserve">郭梦垚</t>
  </si>
  <si>
    <t xml:space="preserve">牛子涵</t>
  </si>
  <si>
    <t xml:space="preserve">张子腾</t>
  </si>
  <si>
    <t xml:space="preserve">杨梓琦</t>
  </si>
  <si>
    <t xml:space="preserve">岳梦涵</t>
  </si>
  <si>
    <t xml:space="preserve">刘睿博</t>
  </si>
  <si>
    <t xml:space="preserve">郭一凡</t>
  </si>
  <si>
    <t xml:space="preserve">马嘉鑫</t>
  </si>
  <si>
    <t xml:space="preserve">靳若鑫</t>
  </si>
  <si>
    <t xml:space="preserve">王博涵</t>
  </si>
  <si>
    <t xml:space="preserve">皇甫梓墨</t>
  </si>
  <si>
    <t xml:space="preserve">王佳航</t>
  </si>
  <si>
    <t xml:space="preserve">靳雨沫</t>
  </si>
  <si>
    <t xml:space="preserve">王芷沫</t>
  </si>
  <si>
    <t xml:space="preserve">龙思雯</t>
  </si>
  <si>
    <t xml:space="preserve">付子航</t>
  </si>
  <si>
    <t xml:space="preserve">张妙涵</t>
  </si>
  <si>
    <t xml:space="preserve">郭梓瑞</t>
  </si>
  <si>
    <t xml:space="preserve">李林晨</t>
  </si>
  <si>
    <t xml:space="preserve">来千钰</t>
  </si>
  <si>
    <t xml:space="preserve">李鑫城</t>
  </si>
  <si>
    <t xml:space="preserve">周豪星</t>
  </si>
  <si>
    <t xml:space="preserve">郭嘉瑞</t>
  </si>
  <si>
    <t xml:space="preserve">程馨妍</t>
  </si>
  <si>
    <t xml:space="preserve">李嘉庆</t>
  </si>
  <si>
    <t xml:space="preserve">郭梓睿</t>
  </si>
  <si>
    <t xml:space="preserve">郭润楠</t>
  </si>
  <si>
    <t xml:space="preserve">秦梦媛</t>
  </si>
  <si>
    <t xml:space="preserve">金子渊</t>
  </si>
  <si>
    <t xml:space="preserve">李雪政</t>
  </si>
  <si>
    <t xml:space="preserve">杨之垚</t>
  </si>
  <si>
    <t xml:space="preserve">郭子洋</t>
  </si>
  <si>
    <t xml:space="preserve">王姚婷</t>
  </si>
  <si>
    <t xml:space="preserve">崔愉慧</t>
  </si>
  <si>
    <t xml:space="preserve">郭城艺</t>
  </si>
  <si>
    <t xml:space="preserve">张梓扬</t>
  </si>
  <si>
    <t xml:space="preserve">王晨耀</t>
  </si>
  <si>
    <t xml:space="preserve">李昊彤</t>
  </si>
  <si>
    <t xml:space="preserve">杨艺彤</t>
  </si>
  <si>
    <t xml:space="preserve">孙一萱</t>
  </si>
  <si>
    <t xml:space="preserve">李静馨</t>
  </si>
  <si>
    <t xml:space="preserve">赵宇晨</t>
  </si>
  <si>
    <t xml:space="preserve">盖玉静</t>
  </si>
  <si>
    <t xml:space="preserve">赵文卓</t>
  </si>
  <si>
    <t xml:space="preserve">盖甜馨</t>
  </si>
  <si>
    <t xml:space="preserve">贾梦婷</t>
  </si>
  <si>
    <t xml:space="preserve">梁启航</t>
  </si>
  <si>
    <t xml:space="preserve">李汐栋</t>
  </si>
  <si>
    <t xml:space="preserve">吕梦新</t>
  </si>
  <si>
    <t xml:space="preserve">杨培溪</t>
  </si>
  <si>
    <t xml:space="preserve">来雨墨</t>
  </si>
  <si>
    <t xml:space="preserve">张宇泽</t>
  </si>
  <si>
    <t xml:space="preserve">杨明辉</t>
  </si>
  <si>
    <t xml:space="preserve">王李嘉</t>
  </si>
  <si>
    <t xml:space="preserve">张鹏萱</t>
  </si>
  <si>
    <t xml:space="preserve">侯晨熙</t>
  </si>
  <si>
    <t xml:space="preserve">马梓钰</t>
  </si>
  <si>
    <t xml:space="preserve">李家阳</t>
  </si>
  <si>
    <t xml:space="preserve">张皓轩</t>
  </si>
  <si>
    <t xml:space="preserve">郭豪杰</t>
  </si>
  <si>
    <t xml:space="preserve">秦佳勇</t>
  </si>
  <si>
    <t xml:space="preserve">郭诚轩</t>
  </si>
  <si>
    <t xml:space="preserve">王浩辰</t>
  </si>
  <si>
    <t xml:space="preserve">郭晶帆</t>
  </si>
  <si>
    <t xml:space="preserve">鲍一鸣</t>
  </si>
  <si>
    <t xml:space="preserve">马梦媛</t>
  </si>
  <si>
    <t xml:space="preserve">刘珺澔</t>
  </si>
  <si>
    <t xml:space="preserve">张嘉宇</t>
  </si>
  <si>
    <t xml:space="preserve">韩语晴</t>
  </si>
  <si>
    <t xml:space="preserve">王焱槟</t>
  </si>
  <si>
    <t xml:space="preserve">王佳琪</t>
  </si>
  <si>
    <t xml:space="preserve">关馨蕊</t>
  </si>
  <si>
    <t xml:space="preserve">牛锶锘</t>
  </si>
  <si>
    <t xml:space="preserve">张郑鑫</t>
  </si>
  <si>
    <t xml:space="preserve">王钰翔</t>
  </si>
  <si>
    <t xml:space="preserve">马哲棋</t>
  </si>
  <si>
    <t xml:space="preserve">栗博言</t>
  </si>
  <si>
    <t xml:space="preserve">崔泽航</t>
  </si>
  <si>
    <t xml:space="preserve">崔琳欣</t>
  </si>
  <si>
    <t xml:space="preserve">焦智欣</t>
  </si>
  <si>
    <t xml:space="preserve">申珂冉</t>
  </si>
  <si>
    <t xml:space="preserve">郭泽焜</t>
  </si>
  <si>
    <t xml:space="preserve">曹梓彤</t>
  </si>
  <si>
    <t xml:space="preserve">焦泽滢</t>
  </si>
  <si>
    <t xml:space="preserve">郭诗彤</t>
  </si>
  <si>
    <t xml:space="preserve">秦子惠</t>
  </si>
  <si>
    <t xml:space="preserve">姜雷梃</t>
  </si>
  <si>
    <t xml:space="preserve">栗睿阳</t>
  </si>
  <si>
    <t xml:space="preserve">张凯宁</t>
  </si>
  <si>
    <t xml:space="preserve">秦瑞熙</t>
  </si>
  <si>
    <t xml:space="preserve">郭傲晴</t>
  </si>
  <si>
    <t xml:space="preserve">杜金锌</t>
  </si>
  <si>
    <t xml:space="preserve">李熠彤</t>
  </si>
  <si>
    <t xml:space="preserve">万子航</t>
  </si>
  <si>
    <t xml:space="preserve">侯文棋</t>
  </si>
  <si>
    <t xml:space="preserve">郭子豪</t>
  </si>
  <si>
    <t xml:space="preserve">侯姣鲜</t>
  </si>
  <si>
    <t xml:space="preserve">景茹萱</t>
  </si>
  <si>
    <t xml:space="preserve">贾天亮</t>
  </si>
  <si>
    <t xml:space="preserve">李志炫</t>
  </si>
  <si>
    <t xml:space="preserve">闫艺超</t>
  </si>
  <si>
    <t xml:space="preserve">刘宇娟</t>
  </si>
  <si>
    <t xml:space="preserve">李绍杰</t>
  </si>
  <si>
    <t xml:space="preserve">郭科梦</t>
  </si>
  <si>
    <t xml:space="preserve">李慕玥</t>
  </si>
  <si>
    <t xml:space="preserve">魏墨轩</t>
  </si>
  <si>
    <t xml:space="preserve">贾晨捷</t>
  </si>
  <si>
    <t xml:space="preserve">杨玉鑫</t>
  </si>
  <si>
    <t xml:space="preserve">刘思彤</t>
  </si>
  <si>
    <t xml:space="preserve">田钱慧</t>
  </si>
  <si>
    <t xml:space="preserve">刘梦科</t>
  </si>
  <si>
    <t xml:space="preserve">原奕煊</t>
  </si>
  <si>
    <t xml:space="preserve">闫佳聪</t>
  </si>
  <si>
    <t xml:space="preserve">赵一诺</t>
  </si>
  <si>
    <t xml:space="preserve">赵依婷</t>
  </si>
  <si>
    <t xml:space="preserve">赵皓煜</t>
  </si>
  <si>
    <t xml:space="preserve">树人学校</t>
  </si>
  <si>
    <t xml:space="preserve">路雅婷</t>
  </si>
  <si>
    <t xml:space="preserve">赵梓琪</t>
  </si>
  <si>
    <t xml:space="preserve">崔智浩</t>
  </si>
  <si>
    <t xml:space="preserve">程冬梅</t>
  </si>
  <si>
    <t xml:space="preserve">张家轩</t>
  </si>
  <si>
    <t xml:space="preserve">郑佳蕊</t>
  </si>
  <si>
    <t xml:space="preserve">赵梓璇</t>
  </si>
  <si>
    <t xml:space="preserve">张瑞昊</t>
  </si>
  <si>
    <t xml:space="preserve">靳钰棋</t>
  </si>
  <si>
    <t xml:space="preserve">程煊琳</t>
  </si>
  <si>
    <t xml:space="preserve">刘睿璇</t>
  </si>
  <si>
    <t xml:space="preserve">李子嫣</t>
  </si>
  <si>
    <t xml:space="preserve">向智林</t>
  </si>
  <si>
    <t xml:space="preserve">李子轩</t>
  </si>
  <si>
    <t xml:space="preserve">杨家炜</t>
  </si>
  <si>
    <t xml:space="preserve">贾梦露</t>
  </si>
  <si>
    <t xml:space="preserve">宋思瑶</t>
  </si>
  <si>
    <t xml:space="preserve">刘静怡</t>
  </si>
  <si>
    <t xml:space="preserve">王浩龙</t>
  </si>
  <si>
    <t xml:space="preserve">董欣怡</t>
  </si>
  <si>
    <t xml:space="preserve">张英琦</t>
  </si>
  <si>
    <t xml:space="preserve">郭梦馨</t>
  </si>
  <si>
    <t xml:space="preserve">田景帅</t>
  </si>
  <si>
    <t xml:space="preserve">张濠江</t>
  </si>
  <si>
    <t xml:space="preserve">郭昕忆</t>
  </si>
  <si>
    <t xml:space="preserve">杨宇宙</t>
  </si>
  <si>
    <t xml:space="preserve">李锦烔</t>
  </si>
  <si>
    <t xml:space="preserve">张子彬</t>
  </si>
  <si>
    <t xml:space="preserve">姜诺尔</t>
  </si>
  <si>
    <t xml:space="preserve">韩雨辰</t>
  </si>
  <si>
    <t xml:space="preserve">仇泽航</t>
  </si>
  <si>
    <t xml:space="preserve">程子轩</t>
  </si>
  <si>
    <t xml:space="preserve">秦钰静</t>
  </si>
  <si>
    <t xml:space="preserve">马黄涛</t>
  </si>
  <si>
    <t xml:space="preserve">牛浩杰</t>
  </si>
  <si>
    <t xml:space="preserve">李敏茹</t>
  </si>
  <si>
    <t xml:space="preserve">秦艺鸣</t>
  </si>
  <si>
    <t xml:space="preserve">刘嘉鹏</t>
  </si>
  <si>
    <t xml:space="preserve">马晴心</t>
  </si>
  <si>
    <t xml:space="preserve">侯泽滢</t>
  </si>
  <si>
    <t xml:space="preserve">原晗杰</t>
  </si>
  <si>
    <t xml:space="preserve">郭柯何</t>
  </si>
  <si>
    <t xml:space="preserve">郭博萱</t>
  </si>
  <si>
    <t xml:space="preserve">李锦润</t>
  </si>
  <si>
    <t xml:space="preserve">李雨桐</t>
  </si>
  <si>
    <t xml:space="preserve">李鑫锐</t>
  </si>
  <si>
    <t xml:space="preserve">郭永淇</t>
  </si>
  <si>
    <t xml:space="preserve">李铭禹</t>
  </si>
  <si>
    <t xml:space="preserve">李钰铮</t>
  </si>
  <si>
    <t xml:space="preserve">刘鹏浩</t>
  </si>
  <si>
    <t xml:space="preserve">周洋霆</t>
  </si>
  <si>
    <t xml:space="preserve">张浩瀚</t>
  </si>
  <si>
    <t xml:space="preserve">焦嘉茜</t>
  </si>
  <si>
    <t xml:space="preserve">牛梓言</t>
  </si>
  <si>
    <t xml:space="preserve">郭孟兵</t>
  </si>
  <si>
    <t xml:space="preserve">赵佳涛</t>
  </si>
  <si>
    <t xml:space="preserve">郭张毅</t>
  </si>
  <si>
    <t xml:space="preserve">付纤垚</t>
  </si>
  <si>
    <t xml:space="preserve">裴嘉瑶</t>
  </si>
  <si>
    <t xml:space="preserve">王子涵</t>
  </si>
  <si>
    <t xml:space="preserve">侯思宇</t>
  </si>
  <si>
    <t xml:space="preserve">郭子琪</t>
  </si>
  <si>
    <t xml:space="preserve">侯诗萌</t>
  </si>
  <si>
    <t xml:space="preserve">郭晓琳</t>
  </si>
  <si>
    <t xml:space="preserve">胡晨鞅</t>
  </si>
  <si>
    <t xml:space="preserve">申钰萱</t>
  </si>
  <si>
    <t xml:space="preserve">李子骞</t>
  </si>
  <si>
    <t xml:space="preserve">王鹏丽</t>
  </si>
  <si>
    <t xml:space="preserve">郭可馨</t>
  </si>
  <si>
    <t xml:space="preserve">李柯鑫</t>
  </si>
  <si>
    <t xml:space="preserve">张诗怡</t>
  </si>
  <si>
    <t xml:space="preserve">刘思雅</t>
  </si>
  <si>
    <t xml:space="preserve">徐雨萌</t>
  </si>
  <si>
    <t xml:space="preserve">杨培瑶</t>
  </si>
  <si>
    <t xml:space="preserve">王芮涵</t>
  </si>
  <si>
    <t xml:space="preserve">盖若鑫</t>
  </si>
  <si>
    <t xml:space="preserve">吕钰成</t>
  </si>
  <si>
    <t xml:space="preserve">侯孜瑄</t>
  </si>
  <si>
    <t xml:space="preserve">弓姝昱</t>
  </si>
  <si>
    <t xml:space="preserve">肖世霞</t>
  </si>
  <si>
    <t xml:space="preserve">杨宇泽</t>
  </si>
  <si>
    <t xml:space="preserve">王开钰</t>
  </si>
  <si>
    <t xml:space="preserve">李诗桐</t>
  </si>
  <si>
    <t xml:space="preserve">常峰睿</t>
  </si>
  <si>
    <t xml:space="preserve">任鹏雅</t>
  </si>
  <si>
    <t xml:space="preserve">侯张雷</t>
  </si>
  <si>
    <t xml:space="preserve">董婉慧</t>
  </si>
  <si>
    <t xml:space="preserve">郭垚鑫</t>
  </si>
  <si>
    <t xml:space="preserve">李泽晨</t>
  </si>
  <si>
    <t xml:space="preserve">王路通</t>
  </si>
  <si>
    <t xml:space="preserve">董苏漾</t>
  </si>
  <si>
    <t xml:space="preserve">杨紫祥</t>
  </si>
  <si>
    <t xml:space="preserve">董家瑞</t>
  </si>
  <si>
    <t xml:space="preserve">常静雪</t>
  </si>
  <si>
    <t xml:space="preserve">贾思彤</t>
  </si>
  <si>
    <t xml:space="preserve">李依娜</t>
  </si>
  <si>
    <t xml:space="preserve">徐子翔</t>
  </si>
  <si>
    <t xml:space="preserve">盖心仪</t>
  </si>
  <si>
    <t xml:space="preserve">郭梦颖</t>
  </si>
  <si>
    <t xml:space="preserve">杨亚晶</t>
  </si>
  <si>
    <t xml:space="preserve">申睿萱</t>
  </si>
  <si>
    <t xml:space="preserve">秦可佳</t>
  </si>
  <si>
    <t xml:space="preserve">秦钰晨</t>
  </si>
  <si>
    <t xml:space="preserve">仇晨涛</t>
  </si>
  <si>
    <t xml:space="preserve">闫紫煊</t>
  </si>
  <si>
    <t xml:space="preserve">魏雨佳</t>
  </si>
  <si>
    <t xml:space="preserve">赵宇航</t>
  </si>
  <si>
    <t xml:space="preserve">靳潇錡</t>
  </si>
  <si>
    <t xml:space="preserve">栗煜耀</t>
  </si>
  <si>
    <t xml:space="preserve">杨傲龙</t>
  </si>
  <si>
    <t xml:space="preserve">李梦扬</t>
  </si>
  <si>
    <t xml:space="preserve">马毓婷</t>
  </si>
  <si>
    <t xml:space="preserve">盖煜淅</t>
  </si>
  <si>
    <t xml:space="preserve">吴可馨</t>
  </si>
  <si>
    <t xml:space="preserve">李洢舟</t>
  </si>
  <si>
    <t xml:space="preserve">郭霖娜</t>
  </si>
  <si>
    <t xml:space="preserve">秦梓诚</t>
  </si>
  <si>
    <t xml:space="preserve">杜思辰</t>
  </si>
  <si>
    <t xml:space="preserve">皇甫睿瑜</t>
  </si>
  <si>
    <t xml:space="preserve">申浩洁</t>
  </si>
  <si>
    <t xml:space="preserve">赵佳颖</t>
  </si>
  <si>
    <t xml:space="preserve">李文科</t>
  </si>
  <si>
    <t xml:space="preserve">曹铭杰</t>
  </si>
  <si>
    <t xml:space="preserve">马雯熙</t>
  </si>
  <si>
    <t xml:space="preserve">牛嘉怡</t>
  </si>
  <si>
    <t xml:space="preserve">靳圣杰</t>
  </si>
  <si>
    <t xml:space="preserve">李梓润</t>
  </si>
  <si>
    <t xml:space="preserve">苗晨茜</t>
  </si>
  <si>
    <t xml:space="preserve">郭佳琪</t>
  </si>
  <si>
    <t xml:space="preserve">牛娇阳</t>
  </si>
  <si>
    <t xml:space="preserve">吕浩睿</t>
  </si>
  <si>
    <t xml:space="preserve">冯楚然</t>
  </si>
  <si>
    <t xml:space="preserve">徐钰彤</t>
  </si>
  <si>
    <t xml:space="preserve">刘若航</t>
  </si>
  <si>
    <t xml:space="preserve">郭佳宁</t>
  </si>
  <si>
    <t xml:space="preserve">杨润鑫</t>
  </si>
  <si>
    <t xml:space="preserve">侯达艺</t>
  </si>
  <si>
    <t xml:space="preserve">杨鸿霖</t>
  </si>
  <si>
    <t xml:space="preserve">董桐雷</t>
  </si>
  <si>
    <t xml:space="preserve">梁佳瑶</t>
  </si>
  <si>
    <t xml:space="preserve">李锦辰</t>
  </si>
  <si>
    <t xml:space="preserve">杜昱普</t>
  </si>
  <si>
    <t xml:space="preserve">申腾浩</t>
  </si>
  <si>
    <t xml:space="preserve">李玉婷</t>
  </si>
  <si>
    <t xml:space="preserve">靳雨衡</t>
  </si>
  <si>
    <t xml:space="preserve">皇甫诗彤</t>
  </si>
  <si>
    <t xml:space="preserve">王家琦</t>
  </si>
  <si>
    <t xml:space="preserve">李雨晴</t>
  </si>
  <si>
    <t xml:space="preserve">赵琳霖</t>
  </si>
  <si>
    <t xml:space="preserve">赵亚宁</t>
  </si>
  <si>
    <t xml:space="preserve">郭嘉棋</t>
  </si>
  <si>
    <t xml:space="preserve">崔宇泽</t>
  </si>
  <si>
    <t xml:space="preserve">郭浩辰</t>
  </si>
  <si>
    <t xml:space="preserve">姚路扬</t>
  </si>
  <si>
    <t xml:space="preserve">张慧波</t>
  </si>
  <si>
    <t xml:space="preserve">来雅萱</t>
  </si>
  <si>
    <t xml:space="preserve">郭梓瑄</t>
  </si>
  <si>
    <t xml:space="preserve">陈锦心</t>
  </si>
  <si>
    <t xml:space="preserve">焦鑫杰</t>
  </si>
  <si>
    <t xml:space="preserve">郭沛函</t>
  </si>
  <si>
    <t xml:space="preserve">赵墨瑶</t>
  </si>
  <si>
    <t xml:space="preserve">闫钰婧</t>
  </si>
  <si>
    <t xml:space="preserve">赵伟栋</t>
  </si>
  <si>
    <t xml:space="preserve">方梓函</t>
  </si>
  <si>
    <t xml:space="preserve">杨静欣</t>
  </si>
  <si>
    <t xml:space="preserve">郭燚凯</t>
  </si>
  <si>
    <t xml:space="preserve">李佳宜</t>
  </si>
  <si>
    <t xml:space="preserve">李佳欣</t>
  </si>
  <si>
    <t xml:space="preserve">申子航</t>
  </si>
  <si>
    <t xml:space="preserve">郝瑞婧</t>
  </si>
  <si>
    <t xml:space="preserve">徐宇琦</t>
  </si>
  <si>
    <t xml:space="preserve">常子莹</t>
  </si>
  <si>
    <t xml:space="preserve">郭家妮</t>
  </si>
  <si>
    <t xml:space="preserve">张芮宾</t>
  </si>
  <si>
    <t xml:space="preserve">李朴宇</t>
  </si>
  <si>
    <t xml:space="preserve">董瑞桐</t>
  </si>
  <si>
    <t xml:space="preserve">郭冰妹</t>
  </si>
  <si>
    <t xml:space="preserve">左子航</t>
  </si>
  <si>
    <t xml:space="preserve">杨晨煜</t>
  </si>
  <si>
    <t xml:space="preserve">韩紫桐</t>
  </si>
  <si>
    <t xml:space="preserve">郭亭辰</t>
  </si>
  <si>
    <t xml:space="preserve">郭佳琦</t>
  </si>
  <si>
    <t xml:space="preserve">杨晨熙</t>
  </si>
  <si>
    <t xml:space="preserve">马紫涵</t>
  </si>
  <si>
    <t xml:space="preserve">杜柏锐</t>
  </si>
  <si>
    <t xml:space="preserve">牛佳敏</t>
  </si>
  <si>
    <t xml:space="preserve">郑子昂</t>
  </si>
  <si>
    <t xml:space="preserve">秦旭杰</t>
  </si>
  <si>
    <t xml:space="preserve">侯钧艳</t>
  </si>
  <si>
    <t xml:space="preserve">申佳鑫</t>
  </si>
  <si>
    <t xml:space="preserve">李康泽</t>
  </si>
  <si>
    <t xml:space="preserve">陈子楠</t>
  </si>
  <si>
    <t xml:space="preserve">雷钰栋</t>
  </si>
  <si>
    <t xml:space="preserve">栗苗洋</t>
  </si>
  <si>
    <t xml:space="preserve">李金灿</t>
  </si>
  <si>
    <t xml:space="preserve">李荣芬</t>
  </si>
  <si>
    <t xml:space="preserve">刘祎航</t>
  </si>
  <si>
    <t xml:space="preserve">程思聪</t>
  </si>
  <si>
    <t xml:space="preserve">李玫毅</t>
  </si>
  <si>
    <t xml:space="preserve">郭孟雪</t>
  </si>
  <si>
    <t xml:space="preserve">赵程辉</t>
  </si>
  <si>
    <t xml:space="preserve">王雅轩</t>
  </si>
  <si>
    <t xml:space="preserve">杨璐瑜</t>
  </si>
  <si>
    <t xml:space="preserve">郭正君</t>
  </si>
  <si>
    <t xml:space="preserve">赵健民</t>
  </si>
  <si>
    <t xml:space="preserve">王靖宇</t>
  </si>
  <si>
    <t xml:space="preserve">史佳窈</t>
  </si>
  <si>
    <t xml:space="preserve">郭梓洲</t>
  </si>
  <si>
    <t xml:space="preserve">吕翔芬</t>
  </si>
  <si>
    <t xml:space="preserve">杜佳凡</t>
  </si>
  <si>
    <t xml:space="preserve">梁照霞</t>
  </si>
  <si>
    <t xml:space="preserve">段静芸</t>
  </si>
  <si>
    <t xml:space="preserve">杨文轩</t>
  </si>
  <si>
    <t xml:space="preserve">郭梦瑶</t>
  </si>
  <si>
    <t xml:space="preserve">牛宇柯</t>
  </si>
  <si>
    <t xml:space="preserve">杨泽聪</t>
  </si>
  <si>
    <t xml:space="preserve">赵硕洋</t>
  </si>
  <si>
    <t xml:space="preserve">侯张爽</t>
  </si>
  <si>
    <t xml:space="preserve">靳涵宇</t>
  </si>
  <si>
    <t xml:space="preserve">郭雅路</t>
  </si>
  <si>
    <t xml:space="preserve">郭泽涵</t>
  </si>
  <si>
    <t xml:space="preserve">王亚辉</t>
  </si>
  <si>
    <t xml:space="preserve">盖梦茹</t>
  </si>
  <si>
    <t xml:space="preserve">侯钰杭</t>
  </si>
  <si>
    <t xml:space="preserve">鲍博瑶</t>
  </si>
  <si>
    <t xml:space="preserve">李志浩</t>
  </si>
  <si>
    <t xml:space="preserve">王皓霖</t>
  </si>
  <si>
    <t xml:space="preserve">冯鑫彤</t>
  </si>
  <si>
    <t xml:space="preserve">侯晨曦</t>
  </si>
  <si>
    <t xml:space="preserve">郭慧永</t>
  </si>
  <si>
    <t xml:space="preserve">秦子星</t>
  </si>
  <si>
    <t xml:space="preserve">李子冉</t>
  </si>
  <si>
    <t xml:space="preserve">崔明鑫</t>
  </si>
  <si>
    <t xml:space="preserve">郭文涛</t>
  </si>
  <si>
    <t xml:space="preserve">秦豪冉</t>
  </si>
  <si>
    <t xml:space="preserve">李佳伟</t>
  </si>
  <si>
    <t xml:space="preserve">丁梦洁</t>
  </si>
  <si>
    <t xml:space="preserve">赵科铭</t>
  </si>
  <si>
    <t xml:space="preserve">李盼洁</t>
  </si>
  <si>
    <t xml:space="preserve">杨裕茹</t>
  </si>
  <si>
    <t xml:space="preserve">盖雨露</t>
  </si>
  <si>
    <t xml:space="preserve">张子欣</t>
  </si>
  <si>
    <t xml:space="preserve">王俊康</t>
  </si>
  <si>
    <t xml:space="preserve">宋宇涵</t>
  </si>
  <si>
    <t xml:space="preserve">郭沂豪</t>
  </si>
  <si>
    <t xml:space="preserve">黄山中心校</t>
  </si>
  <si>
    <t xml:space="preserve">张彭浩</t>
  </si>
  <si>
    <t xml:space="preserve">李梓晨</t>
  </si>
  <si>
    <t xml:space="preserve">李锦波</t>
  </si>
  <si>
    <t xml:space="preserve">徐嘉珲</t>
  </si>
  <si>
    <t xml:space="preserve">张嘉乐</t>
  </si>
  <si>
    <t xml:space="preserve">王梦茜</t>
  </si>
  <si>
    <t xml:space="preserve">李子辰</t>
  </si>
  <si>
    <t xml:space="preserve">常嘉怡</t>
  </si>
  <si>
    <t xml:space="preserve">牛慧渊</t>
  </si>
  <si>
    <t xml:space="preserve">郭欣媛</t>
  </si>
  <si>
    <t xml:space="preserve">赵潼瑶</t>
  </si>
  <si>
    <t xml:space="preserve">秦玉鑫</t>
  </si>
  <si>
    <t xml:space="preserve">王梓鑫</t>
  </si>
  <si>
    <t xml:space="preserve">贾梦瑶</t>
  </si>
  <si>
    <t xml:space="preserve">程怡婷</t>
  </si>
  <si>
    <t xml:space="preserve">韩思嫱</t>
  </si>
  <si>
    <t xml:space="preserve">张康乐</t>
  </si>
  <si>
    <t xml:space="preserve">莫佳欣</t>
  </si>
  <si>
    <t xml:space="preserve">牛安来</t>
  </si>
  <si>
    <t xml:space="preserve">程可欣</t>
  </si>
  <si>
    <t xml:space="preserve">王鑫蕊</t>
  </si>
  <si>
    <t xml:space="preserve">牛思瑜</t>
  </si>
  <si>
    <t xml:space="preserve">张锋裕</t>
  </si>
  <si>
    <t xml:space="preserve">丁梦瑞</t>
  </si>
  <si>
    <t xml:space="preserve">赵皓轩</t>
  </si>
  <si>
    <t xml:space="preserve">苏雨笋</t>
  </si>
  <si>
    <t xml:space="preserve">马楷锐</t>
  </si>
  <si>
    <t xml:space="preserve">李孟静</t>
  </si>
  <si>
    <t xml:space="preserve">马煜淇</t>
  </si>
  <si>
    <t xml:space="preserve">李佳烨</t>
  </si>
  <si>
    <t xml:space="preserve">马珂欣</t>
  </si>
  <si>
    <t xml:space="preserve">李语彤</t>
  </si>
  <si>
    <t xml:space="preserve">张孟棋</t>
  </si>
  <si>
    <t xml:space="preserve">张诗雨</t>
  </si>
  <si>
    <t xml:space="preserve">李浩天</t>
  </si>
  <si>
    <t xml:space="preserve">李鑫婷</t>
  </si>
  <si>
    <t xml:space="preserve">郭梦琪</t>
  </si>
  <si>
    <t xml:space="preserve">郭鑫阳</t>
  </si>
  <si>
    <t xml:space="preserve">侯德鑫</t>
  </si>
  <si>
    <t xml:space="preserve">     姜博睿     </t>
  </si>
  <si>
    <t xml:space="preserve">平浩然</t>
  </si>
  <si>
    <t xml:space="preserve">侯佳琪</t>
  </si>
  <si>
    <t xml:space="preserve">王思怡</t>
  </si>
  <si>
    <t xml:space="preserve">吴淑雅</t>
  </si>
  <si>
    <t xml:space="preserve">张艺宸</t>
  </si>
  <si>
    <t xml:space="preserve">杨智博</t>
  </si>
  <si>
    <t xml:space="preserve">程骏煜</t>
  </si>
  <si>
    <t xml:space="preserve">李佳倩</t>
  </si>
  <si>
    <t xml:space="preserve">郭子川</t>
  </si>
  <si>
    <t xml:space="preserve">管思淇</t>
  </si>
  <si>
    <t xml:space="preserve">李静媛</t>
  </si>
  <si>
    <t xml:space="preserve">莫佳豪</t>
  </si>
  <si>
    <t xml:space="preserve">刘蓓蕾</t>
  </si>
  <si>
    <t xml:space="preserve">吕博逸</t>
  </si>
  <si>
    <t xml:space="preserve">张雅烽</t>
  </si>
  <si>
    <t xml:space="preserve">张政锋</t>
  </si>
  <si>
    <t xml:space="preserve">牛英少</t>
  </si>
  <si>
    <t xml:space="preserve">王奥祥</t>
  </si>
  <si>
    <t xml:space="preserve">郭欣雅</t>
  </si>
  <si>
    <t xml:space="preserve">郭盼阳</t>
  </si>
  <si>
    <t xml:space="preserve">王李嫣</t>
  </si>
  <si>
    <t xml:space="preserve">杨浩飛</t>
  </si>
  <si>
    <t xml:space="preserve">杨赵倩</t>
  </si>
  <si>
    <t xml:space="preserve">李世博</t>
  </si>
  <si>
    <t xml:space="preserve">姜鑫军</t>
  </si>
  <si>
    <t xml:space="preserve">马子乐</t>
  </si>
  <si>
    <t xml:space="preserve">董一森</t>
  </si>
  <si>
    <t xml:space="preserve">焦子馨</t>
  </si>
  <si>
    <t xml:space="preserve">王亚晋</t>
  </si>
  <si>
    <t xml:space="preserve">韩昊妍</t>
  </si>
  <si>
    <t xml:space="preserve">秦新凯</t>
  </si>
  <si>
    <t xml:space="preserve">王政杰</t>
  </si>
  <si>
    <t xml:space="preserve">王怡然</t>
  </si>
  <si>
    <t xml:space="preserve">胡佳铫</t>
  </si>
  <si>
    <t xml:space="preserve">向诗语</t>
  </si>
  <si>
    <t xml:space="preserve">杜睿涵</t>
  </si>
  <si>
    <t xml:space="preserve">刘博阳</t>
  </si>
  <si>
    <t xml:space="preserve">杨梓豪</t>
  </si>
  <si>
    <t xml:space="preserve">连若菡</t>
  </si>
  <si>
    <t xml:space="preserve">牛雨歆</t>
  </si>
  <si>
    <t xml:space="preserve">王辰翔</t>
  </si>
  <si>
    <t xml:space="preserve">郭思阳</t>
  </si>
  <si>
    <t xml:space="preserve">申梓伟</t>
  </si>
  <si>
    <t xml:space="preserve">何翌欣</t>
  </si>
  <si>
    <t xml:space="preserve">张婧菲</t>
  </si>
  <si>
    <t xml:space="preserve">王基军</t>
  </si>
  <si>
    <t xml:space="preserve">靳嘉芯</t>
  </si>
  <si>
    <t xml:space="preserve">魏芯怡</t>
  </si>
  <si>
    <t xml:space="preserve">姜子茹</t>
  </si>
  <si>
    <t xml:space="preserve">李辰逸</t>
  </si>
  <si>
    <t xml:space="preserve">张培原</t>
  </si>
  <si>
    <t xml:space="preserve">苗怡轩</t>
  </si>
  <si>
    <t xml:space="preserve">赵子栋</t>
  </si>
  <si>
    <t xml:space="preserve">张曼娜</t>
  </si>
  <si>
    <t xml:space="preserve">郭宇娜</t>
  </si>
  <si>
    <t xml:space="preserve">贾子怡</t>
  </si>
  <si>
    <t xml:space="preserve">韩佳欣</t>
  </si>
  <si>
    <t xml:space="preserve">崔浩康</t>
  </si>
  <si>
    <t xml:space="preserve">张佳茹</t>
  </si>
  <si>
    <t xml:space="preserve">杜孟科</t>
  </si>
  <si>
    <t xml:space="preserve">岳子沫</t>
  </si>
  <si>
    <t xml:space="preserve">王浩然</t>
  </si>
  <si>
    <t xml:space="preserve">付博睿</t>
  </si>
  <si>
    <t xml:space="preserve">崔宸瑞</t>
  </si>
  <si>
    <t xml:space="preserve">程钰桐</t>
  </si>
  <si>
    <t xml:space="preserve">侯博臣</t>
  </si>
  <si>
    <t xml:space="preserve">梁紫涵</t>
  </si>
  <si>
    <t xml:space="preserve">牛熙冉</t>
  </si>
  <si>
    <t xml:space="preserve">李玲萱</t>
  </si>
  <si>
    <t xml:space="preserve">李嘉瑞</t>
  </si>
  <si>
    <t xml:space="preserve">仇哲慧</t>
  </si>
  <si>
    <t xml:space="preserve">梁森灏</t>
  </si>
  <si>
    <t xml:space="preserve">任锐浩</t>
  </si>
  <si>
    <t xml:space="preserve">郭呈浩</t>
  </si>
  <si>
    <t xml:space="preserve">郭雨晨</t>
  </si>
  <si>
    <t xml:space="preserve">周幼琳</t>
  </si>
  <si>
    <t xml:space="preserve">靳然溪</t>
  </si>
  <si>
    <t xml:space="preserve">李鑫涛</t>
  </si>
  <si>
    <t xml:space="preserve">侯鑫钰</t>
  </si>
  <si>
    <t xml:space="preserve">李婉钰</t>
  </si>
  <si>
    <t xml:space="preserve">张艺雯</t>
  </si>
  <si>
    <t xml:space="preserve">靳淳文</t>
  </si>
  <si>
    <t xml:space="preserve">梁钰鑫</t>
  </si>
  <si>
    <t xml:space="preserve">平煊悦</t>
  </si>
  <si>
    <t xml:space="preserve">肖思雨</t>
  </si>
  <si>
    <t xml:space="preserve">焦佳妮</t>
  </si>
  <si>
    <t xml:space="preserve">李锦浩</t>
  </si>
  <si>
    <t xml:space="preserve">秦雨欣</t>
  </si>
  <si>
    <t xml:space="preserve">马紫墨</t>
  </si>
  <si>
    <t xml:space="preserve">王晨锐</t>
  </si>
  <si>
    <t xml:space="preserve">吴佳浩</t>
  </si>
  <si>
    <t xml:space="preserve">王冠宇</t>
  </si>
  <si>
    <t xml:space="preserve">闫钰萱</t>
  </si>
  <si>
    <t xml:space="preserve">杨佳宜</t>
  </si>
  <si>
    <t xml:space="preserve">杜明轩</t>
  </si>
  <si>
    <t xml:space="preserve">李静蕊</t>
  </si>
  <si>
    <t xml:space="preserve">李冰洁</t>
  </si>
  <si>
    <t xml:space="preserve">郝梓皓</t>
  </si>
  <si>
    <t xml:space="preserve">张靖韬</t>
  </si>
  <si>
    <t xml:space="preserve">王忆萱</t>
  </si>
  <si>
    <t xml:space="preserve">盖梓菡</t>
  </si>
  <si>
    <t xml:space="preserve">申若炘</t>
  </si>
  <si>
    <t xml:space="preserve">张铭鹤</t>
  </si>
  <si>
    <t xml:space="preserve">杨挚鹏</t>
  </si>
  <si>
    <t xml:space="preserve">张旭慧</t>
  </si>
  <si>
    <t xml:space="preserve">侯钰轩</t>
  </si>
  <si>
    <t xml:space="preserve">孟家如</t>
  </si>
  <si>
    <t xml:space="preserve">宋雨馨</t>
  </si>
  <si>
    <t xml:space="preserve">李茉璠</t>
  </si>
  <si>
    <t xml:space="preserve">郝梓桐</t>
  </si>
  <si>
    <t xml:space="preserve">马可馨</t>
  </si>
  <si>
    <t xml:space="preserve">王忆雪</t>
  </si>
  <si>
    <t xml:space="preserve">马雅琳</t>
  </si>
  <si>
    <t xml:space="preserve">任泽荣</t>
  </si>
  <si>
    <t xml:space="preserve">琚欣然</t>
  </si>
  <si>
    <t xml:space="preserve">壶关特殊教育学校</t>
  </si>
  <si>
    <t xml:space="preserve">郭豪雪</t>
  </si>
  <si>
    <t xml:space="preserve">秦梓轩</t>
  </si>
  <si>
    <t xml:space="preserve">程彤博</t>
  </si>
  <si>
    <t xml:space="preserve">李怡诺</t>
  </si>
  <si>
    <t xml:space="preserve">陈朝星</t>
  </si>
  <si>
    <t xml:space="preserve">牛荣辉</t>
  </si>
  <si>
    <t xml:space="preserve">郭梓皓</t>
  </si>
  <si>
    <t xml:space="preserve">路一航</t>
  </si>
  <si>
    <t xml:space="preserve">李雨轩</t>
  </si>
  <si>
    <t xml:space="preserve">李丙柯</t>
  </si>
  <si>
    <t xml:space="preserve">方煜博</t>
  </si>
  <si>
    <t xml:space="preserve">关凯丽</t>
  </si>
  <si>
    <t xml:space="preserve">王思雅</t>
  </si>
  <si>
    <t xml:space="preserve">常鑫瑶</t>
  </si>
  <si>
    <t xml:space="preserve">盖晨熙</t>
  </si>
  <si>
    <t xml:space="preserve">向羽萱</t>
  </si>
  <si>
    <t xml:space="preserve">王晨馨</t>
  </si>
  <si>
    <t xml:space="preserve">王羿博</t>
  </si>
  <si>
    <t xml:space="preserve">李信钰</t>
  </si>
  <si>
    <t xml:space="preserve">秦锦余</t>
  </si>
  <si>
    <t xml:space="preserve">郭森泽</t>
  </si>
  <si>
    <t xml:space="preserve">景宇轩</t>
  </si>
  <si>
    <t xml:space="preserve">曹仔建</t>
  </si>
  <si>
    <t xml:space="preserve">董甜鑫</t>
  </si>
  <si>
    <t xml:space="preserve">李浩琳</t>
  </si>
  <si>
    <t xml:space="preserve">郭锦泽</t>
  </si>
  <si>
    <t xml:space="preserve">张晗玹</t>
  </si>
  <si>
    <t xml:space="preserve">吴梦然</t>
  </si>
  <si>
    <t xml:space="preserve">赵馨悦</t>
  </si>
  <si>
    <t xml:space="preserve">冯依翡</t>
  </si>
  <si>
    <t xml:space="preserve">申栖芋</t>
  </si>
  <si>
    <t xml:space="preserve">路凝泰</t>
  </si>
  <si>
    <t xml:space="preserve">赵雅彬</t>
  </si>
  <si>
    <t xml:space="preserve">李雨涵</t>
  </si>
  <si>
    <t xml:space="preserve">李宇鑫</t>
  </si>
  <si>
    <t xml:space="preserve">刘语熙</t>
  </si>
  <si>
    <t xml:space="preserve">景宇鑫</t>
  </si>
  <si>
    <t xml:space="preserve">杨锦涛</t>
  </si>
  <si>
    <t xml:space="preserve">董瑞祥</t>
  </si>
  <si>
    <t xml:space="preserve">李昊辰</t>
  </si>
  <si>
    <t xml:space="preserve">程静茜</t>
  </si>
  <si>
    <t xml:space="preserve">张鑫乐</t>
  </si>
  <si>
    <t xml:space="preserve">张嘉倪</t>
  </si>
  <si>
    <t xml:space="preserve">路馨冉</t>
  </si>
  <si>
    <t xml:space="preserve">李琬枝</t>
  </si>
  <si>
    <t xml:space="preserve">靳皓轩</t>
  </si>
  <si>
    <t xml:space="preserve">魏慧珍</t>
  </si>
  <si>
    <t xml:space="preserve">齐皓毅</t>
  </si>
  <si>
    <t xml:space="preserve">路鑫杰</t>
  </si>
  <si>
    <t xml:space="preserve">许嘉欣</t>
  </si>
  <si>
    <t xml:space="preserve">郭宇喆</t>
  </si>
  <si>
    <t xml:space="preserve">赵子瑕</t>
  </si>
  <si>
    <t xml:space="preserve">曹子茜</t>
  </si>
  <si>
    <t xml:space="preserve">李佩航</t>
  </si>
  <si>
    <t xml:space="preserve">梁昱灏</t>
  </si>
  <si>
    <t xml:space="preserve">张君浩</t>
  </si>
  <si>
    <t xml:space="preserve">郭海鑫</t>
  </si>
  <si>
    <t xml:space="preserve">栗博熙</t>
  </si>
  <si>
    <t xml:space="preserve">王思琪</t>
  </si>
  <si>
    <t xml:space="preserve">董天涛</t>
  </si>
  <si>
    <t xml:space="preserve">栗潇桐</t>
  </si>
  <si>
    <t xml:space="preserve">姬鑫洋</t>
  </si>
  <si>
    <t xml:space="preserve">张亚彤</t>
  </si>
  <si>
    <t xml:space="preserve">王宇浩</t>
  </si>
  <si>
    <t xml:space="preserve">张煜颢</t>
  </si>
  <si>
    <t xml:space="preserve">陈家和</t>
  </si>
  <si>
    <t xml:space="preserve">吕宣辰</t>
  </si>
  <si>
    <t xml:space="preserve">申心怡</t>
  </si>
  <si>
    <t xml:space="preserve">李景卉</t>
  </si>
  <si>
    <t xml:space="preserve">弓亿馨</t>
  </si>
  <si>
    <t xml:space="preserve">平芷诺</t>
  </si>
  <si>
    <t xml:space="preserve">管子瑜</t>
  </si>
  <si>
    <t xml:space="preserve">秦露萌</t>
  </si>
  <si>
    <t xml:space="preserve">赵易帅</t>
  </si>
  <si>
    <t xml:space="preserve">鲍京乐</t>
  </si>
  <si>
    <t xml:space="preserve">张芷菡</t>
  </si>
  <si>
    <t xml:space="preserve">李妍熙</t>
  </si>
  <si>
    <t xml:space="preserve">周豪杰</t>
  </si>
  <si>
    <t xml:space="preserve">闫旭东</t>
  </si>
  <si>
    <t xml:space="preserve">姜欣雨</t>
  </si>
  <si>
    <t xml:space="preserve">平彧凤</t>
  </si>
  <si>
    <t xml:space="preserve">郭昊温</t>
  </si>
  <si>
    <t xml:space="preserve">杨馨怡</t>
  </si>
  <si>
    <t xml:space="preserve">栗博轩</t>
  </si>
  <si>
    <t xml:space="preserve">郭鑫淼</t>
  </si>
  <si>
    <t xml:space="preserve">郭雨芯</t>
  </si>
  <si>
    <t xml:space="preserve">刘宇浩</t>
  </si>
  <si>
    <t xml:space="preserve">鲍培育</t>
  </si>
  <si>
    <t xml:space="preserve">杜亚东</t>
  </si>
  <si>
    <t xml:space="preserve">王成君</t>
  </si>
  <si>
    <t xml:space="preserve">张锦怡</t>
  </si>
  <si>
    <t xml:space="preserve">张子诺</t>
  </si>
  <si>
    <t xml:space="preserve">牛晨阳</t>
  </si>
  <si>
    <t xml:space="preserve">原鑫御</t>
  </si>
  <si>
    <t xml:space="preserve">冯化雨</t>
  </si>
  <si>
    <t xml:space="preserve">牛博渊</t>
  </si>
  <si>
    <t xml:space="preserve">张恩泽</t>
  </si>
  <si>
    <t xml:space="preserve">冯俊杰</t>
  </si>
  <si>
    <t xml:space="preserve">王栖然</t>
  </si>
  <si>
    <t xml:space="preserve">马涵昱</t>
  </si>
  <si>
    <t xml:space="preserve">原鑫楚</t>
  </si>
  <si>
    <t xml:space="preserve">张心雨</t>
  </si>
  <si>
    <t xml:space="preserve">元雨萱</t>
  </si>
  <si>
    <t xml:space="preserve">史双兵</t>
  </si>
  <si>
    <t xml:space="preserve">李郡然</t>
  </si>
  <si>
    <t xml:space="preserve">赵子童</t>
  </si>
  <si>
    <t xml:space="preserve">郑慧杰</t>
  </si>
  <si>
    <t xml:space="preserve">郭雅乐</t>
  </si>
  <si>
    <t xml:space="preserve">张玖洋</t>
  </si>
  <si>
    <t xml:space="preserve">张梓喧</t>
  </si>
  <si>
    <t xml:space="preserve">张子月</t>
  </si>
  <si>
    <t xml:space="preserve">马钰彤</t>
  </si>
  <si>
    <t xml:space="preserve">张溢轩</t>
  </si>
  <si>
    <t xml:space="preserve">吴子昂</t>
  </si>
  <si>
    <t xml:space="preserve">牛静域</t>
  </si>
  <si>
    <t xml:space="preserve">张诗磊</t>
  </si>
  <si>
    <t xml:space="preserve">李晨宇</t>
  </si>
  <si>
    <t xml:space="preserve">牛思源</t>
  </si>
  <si>
    <t xml:space="preserve">付文博</t>
  </si>
  <si>
    <t xml:space="preserve">李心诚</t>
  </si>
  <si>
    <t xml:space="preserve">白翊轩</t>
  </si>
  <si>
    <t xml:space="preserve">郭晓琪</t>
  </si>
  <si>
    <t xml:space="preserve">晋晨欣</t>
  </si>
  <si>
    <t xml:space="preserve">秦诗云</t>
  </si>
  <si>
    <t xml:space="preserve">平淼娜</t>
  </si>
  <si>
    <t xml:space="preserve">郭乔溪</t>
  </si>
  <si>
    <t xml:space="preserve">牛周慧</t>
  </si>
  <si>
    <t xml:space="preserve">靳博阳</t>
  </si>
  <si>
    <t xml:space="preserve">李栋洋</t>
  </si>
  <si>
    <t xml:space="preserve">马梦潞</t>
  </si>
  <si>
    <t xml:space="preserve">高梦成</t>
  </si>
  <si>
    <t xml:space="preserve">靳博雅</t>
  </si>
  <si>
    <t xml:space="preserve">李思明</t>
  </si>
  <si>
    <t xml:space="preserve">贾梦菲</t>
  </si>
  <si>
    <t xml:space="preserve">张子歌</t>
  </si>
  <si>
    <t xml:space="preserve">郭景露</t>
  </si>
  <si>
    <t xml:space="preserve">侯杰耀</t>
  </si>
  <si>
    <t xml:space="preserve">宋武美</t>
  </si>
  <si>
    <t xml:space="preserve">王雨泽</t>
  </si>
  <si>
    <t xml:space="preserve">李子齐</t>
  </si>
  <si>
    <t xml:space="preserve">郭润莹</t>
  </si>
  <si>
    <t xml:space="preserve">王柯尹</t>
  </si>
  <si>
    <t xml:space="preserve">张嘉磊</t>
  </si>
  <si>
    <t xml:space="preserve">张庭语</t>
  </si>
  <si>
    <t xml:space="preserve">王梓睿</t>
  </si>
  <si>
    <t xml:space="preserve">韩嘉琦</t>
  </si>
  <si>
    <t xml:space="preserve">申雨彤</t>
  </si>
  <si>
    <t xml:space="preserve">杨子爅</t>
  </si>
  <si>
    <t xml:space="preserve">常子灏</t>
  </si>
  <si>
    <t xml:space="preserve">马文涛</t>
  </si>
  <si>
    <t xml:space="preserve">郭莘菡</t>
  </si>
  <si>
    <t xml:space="preserve">仇琳淼</t>
  </si>
  <si>
    <t xml:space="preserve">王雨凡</t>
  </si>
  <si>
    <t xml:space="preserve">路浩栋</t>
  </si>
  <si>
    <t xml:space="preserve">李思莹</t>
  </si>
  <si>
    <t xml:space="preserve">杨佳欣</t>
  </si>
  <si>
    <t xml:space="preserve">董靳婷</t>
  </si>
  <si>
    <t xml:space="preserve">刘康捷</t>
  </si>
  <si>
    <t xml:space="preserve">牛紫涵</t>
  </si>
  <si>
    <t xml:space="preserve">郑潇涵</t>
  </si>
  <si>
    <t xml:space="preserve">赵婧臣</t>
  </si>
  <si>
    <t xml:space="preserve">王仪浩</t>
  </si>
  <si>
    <t xml:space="preserve">周堉森</t>
  </si>
  <si>
    <t xml:space="preserve">杨雨茹</t>
  </si>
  <si>
    <t xml:space="preserve">杨梦乐</t>
  </si>
  <si>
    <t xml:space="preserve">马艺通</t>
  </si>
  <si>
    <t xml:space="preserve">王子佳</t>
  </si>
  <si>
    <t xml:space="preserve">张荣轩</t>
  </si>
  <si>
    <t xml:space="preserve">王梓泓</t>
  </si>
  <si>
    <t xml:space="preserve">康新宇</t>
  </si>
  <si>
    <t xml:space="preserve">程诗航</t>
  </si>
  <si>
    <t xml:space="preserve">申淇轩</t>
  </si>
  <si>
    <t xml:space="preserve">周浩静</t>
  </si>
  <si>
    <t xml:space="preserve">壶关县新时代
双语学校</t>
  </si>
  <si>
    <t xml:space="preserve">原恩棋</t>
  </si>
  <si>
    <t xml:space="preserve">王明豪</t>
  </si>
  <si>
    <t xml:space="preserve">张程柯</t>
  </si>
  <si>
    <t xml:space="preserve">王梦婷</t>
  </si>
  <si>
    <t xml:space="preserve">焦芊硕</t>
  </si>
  <si>
    <t xml:space="preserve">牛鑫雷</t>
  </si>
  <si>
    <t xml:space="preserve">杨萌语</t>
  </si>
  <si>
    <t xml:space="preserve">魏雨彤</t>
  </si>
  <si>
    <t xml:space="preserve">牛嘉蕾</t>
  </si>
  <si>
    <t xml:space="preserve">平佳瑞</t>
  </si>
  <si>
    <t xml:space="preserve">梁梦源</t>
  </si>
  <si>
    <t xml:space="preserve">姜梓轩</t>
  </si>
  <si>
    <t xml:space="preserve">焦乙轩</t>
  </si>
  <si>
    <t xml:space="preserve">王源玮</t>
  </si>
  <si>
    <t xml:space="preserve">侯艺心</t>
  </si>
  <si>
    <t xml:space="preserve">赵御杰</t>
  </si>
  <si>
    <t xml:space="preserve">董子贤</t>
  </si>
  <si>
    <t xml:space="preserve">张宇曦</t>
  </si>
  <si>
    <t xml:space="preserve">杨吴然</t>
  </si>
  <si>
    <t xml:space="preserve">雷雨彤</t>
  </si>
  <si>
    <t xml:space="preserve">郭梦鑫</t>
  </si>
  <si>
    <t xml:space="preserve">杜晓宁</t>
  </si>
  <si>
    <t xml:space="preserve">李刘帅</t>
  </si>
  <si>
    <t xml:space="preserve">王斌鑫</t>
  </si>
  <si>
    <t xml:space="preserve">闫博苑</t>
  </si>
  <si>
    <t xml:space="preserve">管旭柠</t>
  </si>
  <si>
    <t xml:space="preserve">张瑞博</t>
  </si>
  <si>
    <t xml:space="preserve">岳子博</t>
  </si>
  <si>
    <t xml:space="preserve">常行九年一贯制学校</t>
  </si>
  <si>
    <t xml:space="preserve">田奕潇</t>
  </si>
  <si>
    <t xml:space="preserve">郭乐琦</t>
  </si>
  <si>
    <t xml:space="preserve">马辰鑫</t>
  </si>
  <si>
    <t xml:space="preserve">王子鑫</t>
  </si>
  <si>
    <t xml:space="preserve">侯佳鑫</t>
  </si>
  <si>
    <t xml:space="preserve">万思如</t>
  </si>
  <si>
    <t xml:space="preserve">申浩杰</t>
  </si>
  <si>
    <t xml:space="preserve">李阳熠</t>
  </si>
  <si>
    <t xml:space="preserve">田雨嘉</t>
  </si>
  <si>
    <t xml:space="preserve">琚梦琪</t>
  </si>
  <si>
    <t xml:space="preserve">马鑫琪</t>
  </si>
  <si>
    <t xml:space="preserve">王子玉</t>
  </si>
  <si>
    <t xml:space="preserve">贾鑫琦</t>
  </si>
  <si>
    <t xml:space="preserve">李依辰</t>
  </si>
  <si>
    <t xml:space="preserve">时语涵</t>
  </si>
  <si>
    <t xml:space="preserve">王炳杰</t>
  </si>
  <si>
    <t xml:space="preserve">路家腾</t>
  </si>
  <si>
    <t xml:space="preserve">王烁涵</t>
  </si>
  <si>
    <t xml:space="preserve">秦宇航</t>
  </si>
  <si>
    <t xml:space="preserve">张媛慧</t>
  </si>
  <si>
    <t xml:space="preserve">崔星驰</t>
  </si>
  <si>
    <t xml:space="preserve">张子阳</t>
  </si>
  <si>
    <t xml:space="preserve">杜雅婷</t>
  </si>
  <si>
    <t xml:space="preserve">韩佳慧</t>
  </si>
  <si>
    <t xml:space="preserve">崔晨雨</t>
  </si>
  <si>
    <t xml:space="preserve">张晨曦</t>
  </si>
  <si>
    <t xml:space="preserve">侯雨涵</t>
  </si>
  <si>
    <t xml:space="preserve">秦彬轩</t>
  </si>
  <si>
    <t xml:space="preserve">常行九年一贯制学校 </t>
  </si>
  <si>
    <t xml:space="preserve">侯智鹏</t>
  </si>
  <si>
    <t xml:space="preserve">牛浩晨</t>
  </si>
  <si>
    <t xml:space="preserve">秦振泽</t>
  </si>
  <si>
    <t xml:space="preserve">杜铭轩</t>
  </si>
  <si>
    <t xml:space="preserve">许亚轩</t>
  </si>
  <si>
    <t xml:space="preserve">杨博仁</t>
  </si>
  <si>
    <t xml:space="preserve">王泽涛</t>
  </si>
  <si>
    <t xml:space="preserve">李明静</t>
  </si>
  <si>
    <t xml:space="preserve">高诗瑶</t>
  </si>
  <si>
    <t xml:space="preserve">秦泽豪</t>
  </si>
  <si>
    <t xml:space="preserve">李梓皓</t>
  </si>
  <si>
    <t xml:space="preserve">郭炜鋈</t>
  </si>
  <si>
    <t xml:space="preserve">侯梓晨</t>
  </si>
  <si>
    <t xml:space="preserve">杜皓轩</t>
  </si>
  <si>
    <t xml:space="preserve">秦如意</t>
  </si>
  <si>
    <t xml:space="preserve">张世韬</t>
  </si>
  <si>
    <t xml:space="preserve">李心怡</t>
  </si>
  <si>
    <t xml:space="preserve">梁璟裕</t>
  </si>
  <si>
    <t xml:space="preserve">郭雨婷</t>
  </si>
  <si>
    <t xml:space="preserve">郭楠烨</t>
  </si>
  <si>
    <t xml:space="preserve">闫浩楠</t>
  </si>
  <si>
    <t xml:space="preserve">牛欣怡</t>
  </si>
  <si>
    <t xml:space="preserve">董苏瑞</t>
  </si>
  <si>
    <t xml:space="preserve">和轩宇</t>
  </si>
  <si>
    <t xml:space="preserve">郭欣瑞</t>
  </si>
  <si>
    <t xml:space="preserve">冯帅妍</t>
  </si>
  <si>
    <t xml:space="preserve">魏钰嫚</t>
  </si>
  <si>
    <t xml:space="preserve">徐梓轩</t>
  </si>
  <si>
    <t xml:space="preserve">杨炳晨</t>
  </si>
  <si>
    <t xml:space="preserve">王宇涵</t>
  </si>
  <si>
    <t xml:space="preserve">王雨涵</t>
  </si>
  <si>
    <t xml:space="preserve">张豪楠</t>
  </si>
  <si>
    <t xml:space="preserve">王欣瑜</t>
  </si>
  <si>
    <t xml:space="preserve">程星杰</t>
  </si>
  <si>
    <t xml:space="preserve">牛露芸</t>
  </si>
  <si>
    <t xml:space="preserve">牛炅楠</t>
  </si>
  <si>
    <t xml:space="preserve">刘欣妍</t>
  </si>
  <si>
    <t xml:space="preserve">宋雨泽</t>
  </si>
  <si>
    <t xml:space="preserve">王星语</t>
  </si>
  <si>
    <t xml:space="preserve">郭炜玺</t>
  </si>
  <si>
    <t xml:space="preserve">李家乐</t>
  </si>
  <si>
    <t xml:space="preserve">李梦博</t>
  </si>
  <si>
    <t xml:space="preserve">弓鹏飞</t>
  </si>
  <si>
    <t xml:space="preserve">梁子妤</t>
  </si>
  <si>
    <t xml:space="preserve">宋浩暄</t>
  </si>
  <si>
    <t xml:space="preserve">皇甫煦濛</t>
  </si>
  <si>
    <t xml:space="preserve">马子珍</t>
  </si>
  <si>
    <t xml:space="preserve">崔宇雪</t>
  </si>
  <si>
    <t xml:space="preserve">李渝航</t>
  </si>
  <si>
    <t xml:space="preserve">范汇杰</t>
  </si>
  <si>
    <t xml:space="preserve">郭慧欣</t>
  </si>
  <si>
    <t xml:space="preserve">刘鑫雨</t>
  </si>
  <si>
    <t xml:space="preserve">郭皓霆</t>
  </si>
  <si>
    <t xml:space="preserve">张媛焕</t>
  </si>
  <si>
    <t xml:space="preserve">袁瑞涵</t>
  </si>
  <si>
    <t xml:space="preserve">焦杨洋</t>
  </si>
  <si>
    <t xml:space="preserve">马诗芮</t>
  </si>
  <si>
    <t xml:space="preserve">陈梓鑫</t>
  </si>
  <si>
    <t xml:space="preserve">徐鑫兰</t>
  </si>
  <si>
    <t xml:space="preserve">常岚清</t>
  </si>
  <si>
    <t xml:space="preserve">王银焕</t>
  </si>
  <si>
    <t xml:space="preserve">李华展</t>
  </si>
  <si>
    <t xml:space="preserve">杨利伟</t>
  </si>
  <si>
    <t xml:space="preserve">贾煜博</t>
  </si>
  <si>
    <t xml:space="preserve">李梦语</t>
  </si>
  <si>
    <t xml:space="preserve">郭宸琛</t>
  </si>
  <si>
    <t xml:space="preserve">王子杰</t>
  </si>
  <si>
    <t xml:space="preserve">李若轩</t>
  </si>
  <si>
    <t xml:space="preserve">冯蔚鑫</t>
  </si>
  <si>
    <t xml:space="preserve">郭钧锐</t>
  </si>
  <si>
    <t xml:space="preserve">张宸语</t>
  </si>
  <si>
    <t xml:space="preserve">郭科润</t>
  </si>
  <si>
    <t xml:space="preserve">李诚枝</t>
  </si>
  <si>
    <t xml:space="preserve">闫婉怡</t>
  </si>
  <si>
    <t xml:space="preserve">田钰露</t>
  </si>
  <si>
    <t xml:space="preserve">杨雨诺</t>
  </si>
  <si>
    <t xml:space="preserve">李艺瞳</t>
  </si>
  <si>
    <t xml:space="preserve">李盼玉</t>
  </si>
  <si>
    <t xml:space="preserve">路欣怡</t>
  </si>
  <si>
    <t xml:space="preserve">韩羿喆</t>
  </si>
  <si>
    <t xml:space="preserve">张浩宇</t>
  </si>
  <si>
    <t xml:space="preserve">姜锡阳</t>
  </si>
  <si>
    <t xml:space="preserve">田奕可</t>
  </si>
  <si>
    <t xml:space="preserve">刘旌浩</t>
  </si>
  <si>
    <t xml:space="preserve">平淼鑫</t>
  </si>
  <si>
    <t xml:space="preserve">牛嘉瑞</t>
  </si>
  <si>
    <t xml:space="preserve">南洋小学</t>
  </si>
  <si>
    <t xml:space="preserve">常洋浩</t>
  </si>
  <si>
    <t xml:space="preserve">马昕妍</t>
  </si>
  <si>
    <t xml:space="preserve">申怡轩</t>
  </si>
  <si>
    <t xml:space="preserve">宋锦涛</t>
  </si>
  <si>
    <t xml:space="preserve">赵进涛</t>
  </si>
  <si>
    <t xml:space="preserve">丁毅轩</t>
  </si>
  <si>
    <t xml:space="preserve">杨泽婷</t>
  </si>
  <si>
    <t xml:space="preserve">魏子墨</t>
  </si>
  <si>
    <t xml:space="preserve">赵芷清</t>
  </si>
  <si>
    <t xml:space="preserve">王子琛</t>
  </si>
  <si>
    <t xml:space="preserve">平婧宇</t>
  </si>
  <si>
    <t xml:space="preserve">魏浩田</t>
  </si>
  <si>
    <t xml:space="preserve">向梦嘉</t>
  </si>
  <si>
    <t xml:space="preserve">靳思成</t>
  </si>
  <si>
    <t xml:space="preserve">申明睿</t>
  </si>
  <si>
    <t xml:space="preserve">杨梦琪</t>
  </si>
  <si>
    <t xml:space="preserve">梁家明</t>
  </si>
  <si>
    <t xml:space="preserve">杨钰渟</t>
  </si>
  <si>
    <t xml:space="preserve">刘柯欣</t>
  </si>
  <si>
    <t xml:space="preserve">崔涵杨</t>
  </si>
  <si>
    <t xml:space="preserve">张墨涵</t>
  </si>
  <si>
    <t xml:space="preserve">王子月</t>
  </si>
  <si>
    <t xml:space="preserve">郭城语</t>
  </si>
  <si>
    <t xml:space="preserve">盖芊雅</t>
  </si>
  <si>
    <t xml:space="preserve">雷雅寒
</t>
  </si>
  <si>
    <t xml:space="preserve">郭晨煜</t>
  </si>
  <si>
    <t xml:space="preserve">平鑫磊</t>
  </si>
  <si>
    <t xml:space="preserve">李欣桐</t>
  </si>
  <si>
    <t xml:space="preserve">杨恒瑞
</t>
  </si>
  <si>
    <t xml:space="preserve">杜博涵</t>
  </si>
  <si>
    <t xml:space="preserve">吕心宇</t>
  </si>
  <si>
    <t xml:space="preserve">流泽小学</t>
  </si>
  <si>
    <t xml:space="preserve">李依伦</t>
  </si>
  <si>
    <t xml:space="preserve">岳茹萱
</t>
  </si>
  <si>
    <t xml:space="preserve">田旌瑶</t>
  </si>
  <si>
    <t xml:space="preserve">来紫琪</t>
  </si>
  <si>
    <t xml:space="preserve">赵煜冬</t>
  </si>
  <si>
    <t xml:space="preserve">闫泽玺
</t>
  </si>
  <si>
    <t xml:space="preserve">李浩暄</t>
  </si>
  <si>
    <t xml:space="preserve">平依青</t>
  </si>
  <si>
    <t xml:space="preserve">五集小学</t>
  </si>
  <si>
    <t xml:space="preserve">李鑫雨</t>
  </si>
  <si>
    <t xml:space="preserve">董怡轩</t>
  </si>
  <si>
    <t xml:space="preserve">平浩东</t>
  </si>
  <si>
    <t xml:space="preserve">李欣蕾</t>
  </si>
  <si>
    <t xml:space="preserve">百善小学</t>
  </si>
  <si>
    <t xml:space="preserve">徐家金</t>
  </si>
  <si>
    <t xml:space="preserve">雷晨辰</t>
  </si>
  <si>
    <t xml:space="preserve">申婧怡</t>
  </si>
  <si>
    <t xml:space="preserve">平江浩</t>
  </si>
  <si>
    <t xml:space="preserve">王浩星</t>
  </si>
  <si>
    <t xml:space="preserve">牛鑫珺</t>
  </si>
  <si>
    <t xml:space="preserve">王语桐</t>
  </si>
  <si>
    <t xml:space="preserve">郝铭轩</t>
  </si>
  <si>
    <t xml:space="preserve">王浩航</t>
  </si>
  <si>
    <t xml:space="preserve">靳鑫苗</t>
  </si>
  <si>
    <t xml:space="preserve">郭佳瑞</t>
  </si>
  <si>
    <t xml:space="preserve">杨宇婵</t>
  </si>
  <si>
    <t xml:space="preserve">宋韶奕</t>
  </si>
  <si>
    <t xml:space="preserve">刘思远</t>
  </si>
  <si>
    <t xml:space="preserve">靳昕蕊</t>
  </si>
  <si>
    <t xml:space="preserve">申浩然</t>
  </si>
  <si>
    <t xml:space="preserve">秦鑫雨</t>
  </si>
  <si>
    <t xml:space="preserve">杨诗涵</t>
  </si>
  <si>
    <t xml:space="preserve">李宇然</t>
  </si>
  <si>
    <t xml:space="preserve">秦若绮</t>
  </si>
  <si>
    <t xml:space="preserve">宋博辰</t>
  </si>
  <si>
    <t xml:space="preserve">李羽轩</t>
  </si>
  <si>
    <t xml:space="preserve">侯亦朵</t>
  </si>
  <si>
    <t xml:space="preserve">宋可欣</t>
  </si>
  <si>
    <t xml:space="preserve">付钰彤</t>
  </si>
  <si>
    <t xml:space="preserve">闫浩钰</t>
  </si>
  <si>
    <t xml:space="preserve">李紫睿</t>
  </si>
  <si>
    <t xml:space="preserve">郭芷彤</t>
  </si>
  <si>
    <t xml:space="preserve">焦梓萱</t>
  </si>
  <si>
    <t xml:space="preserve">杨一诺</t>
  </si>
  <si>
    <t xml:space="preserve">王郁嘉</t>
  </si>
  <si>
    <t xml:space="preserve">马超越</t>
  </si>
  <si>
    <t xml:space="preserve">陈浩柟</t>
  </si>
  <si>
    <t xml:space="preserve">冯骋程</t>
  </si>
  <si>
    <t xml:space="preserve">王梓鹏</t>
  </si>
  <si>
    <t xml:space="preserve">刘佳成</t>
  </si>
  <si>
    <t xml:space="preserve">杨子航</t>
  </si>
  <si>
    <t xml:space="preserve">秦松平</t>
  </si>
  <si>
    <t xml:space="preserve">张子鹏</t>
  </si>
  <si>
    <t xml:space="preserve">李紫航</t>
  </si>
  <si>
    <t xml:space="preserve">李越泽</t>
  </si>
  <si>
    <t xml:space="preserve">杨瑞垚</t>
  </si>
  <si>
    <t xml:space="preserve">靳澄淋</t>
  </si>
  <si>
    <t xml:space="preserve">杨宇航</t>
  </si>
  <si>
    <t xml:space="preserve">李锦城</t>
  </si>
  <si>
    <t xml:space="preserve">马昊荣</t>
  </si>
  <si>
    <t xml:space="preserve">赵乐杰</t>
  </si>
  <si>
    <t xml:space="preserve">焦景轩</t>
  </si>
  <si>
    <t xml:space="preserve">梁雅雯</t>
  </si>
  <si>
    <t xml:space="preserve">陈玉娟</t>
  </si>
  <si>
    <t xml:space="preserve">马浩楠</t>
  </si>
  <si>
    <t xml:space="preserve">郭奥晨</t>
  </si>
  <si>
    <t xml:space="preserve">刘梦祺</t>
  </si>
  <si>
    <t xml:space="preserve">李墨竹</t>
  </si>
  <si>
    <t xml:space="preserve">董雨菡</t>
  </si>
  <si>
    <t xml:space="preserve">董家琦</t>
  </si>
  <si>
    <t xml:space="preserve">赵宇峥</t>
  </si>
  <si>
    <t xml:space="preserve">朱欣圆</t>
  </si>
  <si>
    <t xml:space="preserve">牛恩赐</t>
  </si>
  <si>
    <t xml:space="preserve">平怡晨</t>
  </si>
  <si>
    <t xml:space="preserve">刘佳颖</t>
  </si>
  <si>
    <t xml:space="preserve">侯翊鑫</t>
  </si>
  <si>
    <t xml:space="preserve">牛佳星</t>
  </si>
  <si>
    <t xml:space="preserve">王亚鹏</t>
  </si>
  <si>
    <t xml:space="preserve">西柏林小学</t>
  </si>
  <si>
    <t xml:space="preserve">张士诚</t>
  </si>
  <si>
    <t xml:space="preserve">李思颖</t>
  </si>
  <si>
    <t xml:space="preserve">宋易锴</t>
  </si>
  <si>
    <t xml:space="preserve">付灵逍</t>
  </si>
  <si>
    <t xml:space="preserve">李誉涵</t>
  </si>
  <si>
    <t xml:space="preserve">王博轩</t>
  </si>
  <si>
    <t xml:space="preserve">栗宁晨</t>
  </si>
  <si>
    <t xml:space="preserve">李鹏鑫</t>
  </si>
  <si>
    <t xml:space="preserve">郭晋帆</t>
  </si>
  <si>
    <t xml:space="preserve">宋李鑫</t>
  </si>
  <si>
    <t xml:space="preserve">郭若熙</t>
  </si>
  <si>
    <t xml:space="preserve">杜鑫涛</t>
  </si>
  <si>
    <t xml:space="preserve">程浩宇</t>
  </si>
  <si>
    <t xml:space="preserve">申依安</t>
  </si>
  <si>
    <t xml:space="preserve">冯明浩</t>
  </si>
  <si>
    <t xml:space="preserve">李卓艺</t>
  </si>
  <si>
    <t xml:space="preserve">班芷萱</t>
  </si>
  <si>
    <t xml:space="preserve">王浩宇</t>
  </si>
  <si>
    <t xml:space="preserve">李佳钰</t>
  </si>
  <si>
    <t xml:space="preserve">王鹏鲜</t>
  </si>
  <si>
    <t xml:space="preserve">张博睿</t>
  </si>
  <si>
    <t xml:space="preserve">王雪惠</t>
  </si>
  <si>
    <t xml:space="preserve">李卓彤</t>
  </si>
  <si>
    <t xml:space="preserve">张坤威</t>
  </si>
  <si>
    <t xml:space="preserve">赵涵杰</t>
  </si>
  <si>
    <t xml:space="preserve">郭炳辰</t>
  </si>
  <si>
    <t xml:space="preserve">赵子怡</t>
  </si>
  <si>
    <t xml:space="preserve">侯星辰</t>
  </si>
  <si>
    <t xml:space="preserve">杨登科</t>
  </si>
  <si>
    <t xml:space="preserve">宋嘉瑞</t>
  </si>
  <si>
    <t xml:space="preserve">杨钰辉</t>
  </si>
  <si>
    <t xml:space="preserve">李梓锐</t>
  </si>
  <si>
    <t xml:space="preserve">盖雅涛</t>
  </si>
  <si>
    <t xml:space="preserve">张郝冉</t>
  </si>
  <si>
    <t xml:space="preserve">秦宇亭</t>
  </si>
  <si>
    <t xml:space="preserve">冯可欣</t>
  </si>
  <si>
    <t xml:space="preserve">和佳怡</t>
  </si>
  <si>
    <t xml:space="preserve">宋嘉乐</t>
  </si>
  <si>
    <t xml:space="preserve">闫金玺</t>
  </si>
  <si>
    <t xml:space="preserve">冯佳艺</t>
  </si>
  <si>
    <t xml:space="preserve">闫嘉宸</t>
  </si>
  <si>
    <t xml:space="preserve">李凌龙</t>
  </si>
  <si>
    <t xml:space="preserve">张凯乐</t>
  </si>
  <si>
    <t xml:space="preserve">郑义凡</t>
  </si>
  <si>
    <t xml:space="preserve">梁鑫源</t>
  </si>
  <si>
    <t xml:space="preserve">姬浩然</t>
  </si>
  <si>
    <t xml:space="preserve">宋馨玥</t>
  </si>
  <si>
    <t xml:space="preserve">牛梓琪</t>
  </si>
  <si>
    <t xml:space="preserve">梁垚淼</t>
  </si>
  <si>
    <t xml:space="preserve">树掌学校</t>
  </si>
  <si>
    <t xml:space="preserve">秦梦洁</t>
  </si>
  <si>
    <t xml:space="preserve">侯丞佐</t>
  </si>
  <si>
    <t xml:space="preserve">常乃馨</t>
  </si>
  <si>
    <t xml:space="preserve">张泽军</t>
  </si>
  <si>
    <t xml:space="preserve">吕墨涵轩</t>
  </si>
  <si>
    <t xml:space="preserve">侯丞汐</t>
  </si>
  <si>
    <t xml:space="preserve">牛子轩</t>
  </si>
  <si>
    <t xml:space="preserve">马梓昱</t>
  </si>
  <si>
    <t xml:space="preserve">王海涛</t>
  </si>
  <si>
    <t xml:space="preserve">杨梦萱</t>
  </si>
  <si>
    <t xml:space="preserve">张欣琪</t>
  </si>
  <si>
    <t xml:space="preserve">赵栩宁</t>
  </si>
  <si>
    <t xml:space="preserve">常哲聪</t>
  </si>
  <si>
    <t xml:space="preserve">孙瑞鑫</t>
  </si>
  <si>
    <t xml:space="preserve">赵文轩</t>
  </si>
  <si>
    <t xml:space="preserve">王蓥郴</t>
  </si>
  <si>
    <t xml:space="preserve">张静妍</t>
  </si>
  <si>
    <t xml:space="preserve">程柯心</t>
  </si>
  <si>
    <t xml:space="preserve">赵壮埼</t>
  </si>
  <si>
    <t xml:space="preserve">冯羿然</t>
  </si>
  <si>
    <t xml:space="preserve">贾凯鑫</t>
  </si>
  <si>
    <t xml:space="preserve">皇甫可然</t>
  </si>
  <si>
    <t xml:space="preserve">郭超洋</t>
  </si>
  <si>
    <t xml:space="preserve">郭芃茹</t>
  </si>
  <si>
    <t xml:space="preserve">付博雅</t>
  </si>
  <si>
    <t xml:space="preserve">李静茹</t>
  </si>
  <si>
    <t xml:space="preserve">赵苗佳</t>
  </si>
  <si>
    <t xml:space="preserve">秦钰萱</t>
  </si>
  <si>
    <t xml:space="preserve">宋春明</t>
  </si>
  <si>
    <t xml:space="preserve">张鑫博</t>
  </si>
  <si>
    <t xml:space="preserve">梁子怡</t>
  </si>
  <si>
    <t xml:space="preserve">冯钰洋</t>
  </si>
  <si>
    <t xml:space="preserve">申云腾</t>
  </si>
  <si>
    <t xml:space="preserve">郭旭航</t>
  </si>
  <si>
    <t xml:space="preserve">侯梦杰</t>
  </si>
  <si>
    <t xml:space="preserve">郭丹阳</t>
  </si>
  <si>
    <t xml:space="preserve">李亦晴</t>
  </si>
  <si>
    <t xml:space="preserve">张泽慧</t>
  </si>
  <si>
    <t xml:space="preserve">郭浩博</t>
  </si>
  <si>
    <t xml:space="preserve">郭瑞焱</t>
  </si>
  <si>
    <t xml:space="preserve">郭雨漩</t>
  </si>
  <si>
    <t xml:space="preserve">冯敏娜 </t>
  </si>
  <si>
    <t xml:space="preserve">王慧梅</t>
  </si>
  <si>
    <t xml:space="preserve">路梁鑫</t>
  </si>
  <si>
    <t xml:space="preserve">盖淑琦</t>
  </si>
  <si>
    <t xml:space="preserve">冯坷钰</t>
  </si>
  <si>
    <t xml:space="preserve">吕柏轩</t>
  </si>
  <si>
    <t xml:space="preserve">常钰欣</t>
  </si>
  <si>
    <t xml:space="preserve">宋雨佳</t>
  </si>
  <si>
    <t xml:space="preserve">李晓婷</t>
  </si>
  <si>
    <t xml:space="preserve">王晨媛</t>
  </si>
  <si>
    <t xml:space="preserve">平元浩</t>
  </si>
  <si>
    <t xml:space="preserve">任之琴</t>
  </si>
  <si>
    <t xml:space="preserve">冯弈鸣</t>
  </si>
  <si>
    <t xml:space="preserve">侯搏涛</t>
  </si>
  <si>
    <t xml:space="preserve">郭嘉豪</t>
  </si>
  <si>
    <t xml:space="preserve">杨静茹</t>
  </si>
  <si>
    <t xml:space="preserve">赵佳欣</t>
  </si>
  <si>
    <t xml:space="preserve">程嘉轩</t>
  </si>
  <si>
    <t xml:space="preserve">李梓杨</t>
  </si>
  <si>
    <t xml:space="preserve">李梓萌</t>
  </si>
  <si>
    <t xml:space="preserve">赵晨曦</t>
  </si>
  <si>
    <t xml:space="preserve">杜承程</t>
  </si>
  <si>
    <t xml:space="preserve">秦梓钰</t>
  </si>
  <si>
    <t xml:space="preserve">平杰文</t>
  </si>
  <si>
    <t xml:space="preserve">秦瑞瑶</t>
  </si>
  <si>
    <t xml:space="preserve">栗义杰</t>
  </si>
  <si>
    <t xml:space="preserve">李昊诚</t>
  </si>
  <si>
    <t xml:space="preserve">张昕月</t>
  </si>
  <si>
    <t xml:space="preserve">李梦萱</t>
  </si>
  <si>
    <t xml:space="preserve">郑培钒</t>
  </si>
  <si>
    <t xml:space="preserve">崔御涛</t>
  </si>
  <si>
    <t xml:space="preserve">张亚楠</t>
  </si>
  <si>
    <t xml:space="preserve">冯靖然</t>
  </si>
  <si>
    <t xml:space="preserve">常雅琪</t>
  </si>
  <si>
    <t xml:space="preserve">来雨欣</t>
  </si>
  <si>
    <t xml:space="preserve">栗钰鲜</t>
  </si>
  <si>
    <t xml:space="preserve">盖佳豪</t>
  </si>
  <si>
    <t xml:space="preserve">牛恩祈</t>
  </si>
  <si>
    <t xml:space="preserve">杨睿柯</t>
  </si>
  <si>
    <t xml:space="preserve">张程强</t>
  </si>
  <si>
    <t xml:space="preserve">吕梓萱</t>
  </si>
  <si>
    <t xml:space="preserve">岳瑞锋</t>
  </si>
  <si>
    <t xml:space="preserve">郭家煊</t>
  </si>
  <si>
    <t xml:space="preserve">侯培杰</t>
  </si>
  <si>
    <t xml:space="preserve">苏慧圆</t>
  </si>
  <si>
    <t xml:space="preserve">宋魏欣</t>
  </si>
  <si>
    <t xml:space="preserve">郭都佳</t>
  </si>
  <si>
    <t xml:space="preserve">赵泽惠</t>
  </si>
  <si>
    <t xml:space="preserve">王柯馨</t>
  </si>
  <si>
    <t xml:space="preserve">李雨瑶</t>
  </si>
  <si>
    <t xml:space="preserve">石欣灵</t>
  </si>
  <si>
    <t xml:space="preserve">赵星轩</t>
  </si>
  <si>
    <t xml:space="preserve">刘煜烁</t>
  </si>
  <si>
    <t xml:space="preserve">赵欣怡</t>
  </si>
  <si>
    <t xml:space="preserve">王诗柯</t>
  </si>
  <si>
    <t xml:space="preserve">靳耀杰</t>
  </si>
  <si>
    <t xml:space="preserve">杨彤乐</t>
  </si>
  <si>
    <t xml:space="preserve">郑浩聪</t>
  </si>
  <si>
    <t xml:space="preserve">牛雨瑶</t>
  </si>
  <si>
    <t xml:space="preserve">靳浩鑫</t>
  </si>
  <si>
    <t xml:space="preserve">宋宇欣</t>
  </si>
  <si>
    <t xml:space="preserve">马婉睿</t>
  </si>
  <si>
    <t xml:space="preserve">赵晨瑜</t>
  </si>
  <si>
    <t xml:space="preserve">李峙林</t>
  </si>
  <si>
    <t xml:space="preserve">崔瑞鑫</t>
  </si>
  <si>
    <t xml:space="preserve">张子瑄</t>
  </si>
  <si>
    <t xml:space="preserve">梁钰曼</t>
  </si>
  <si>
    <t xml:space="preserve">岳紫萱</t>
  </si>
  <si>
    <t xml:space="preserve">刘梓萱</t>
  </si>
  <si>
    <t xml:space="preserve">冯乐枚</t>
  </si>
  <si>
    <t xml:space="preserve">赵晨瑶</t>
  </si>
  <si>
    <t xml:space="preserve">张润泽</t>
  </si>
  <si>
    <t xml:space="preserve">张紫城</t>
  </si>
  <si>
    <t xml:space="preserve">李昊蒝</t>
  </si>
  <si>
    <t xml:space="preserve">秦伟杰</t>
  </si>
  <si>
    <t xml:space="preserve">韩怡袁</t>
  </si>
  <si>
    <t xml:space="preserve">李子腾</t>
  </si>
  <si>
    <t xml:space="preserve">郭鑫睿</t>
  </si>
  <si>
    <t xml:space="preserve">牛梓晴</t>
  </si>
  <si>
    <t xml:space="preserve">王思涵</t>
  </si>
  <si>
    <t xml:space="preserve">郭若航</t>
  </si>
  <si>
    <t xml:space="preserve">丁俊垚</t>
  </si>
  <si>
    <t xml:space="preserve">程一凡</t>
  </si>
  <si>
    <t xml:space="preserve">杜凌霄</t>
  </si>
  <si>
    <t xml:space="preserve">王秦杰</t>
  </si>
  <si>
    <t xml:space="preserve">冯润辉</t>
  </si>
  <si>
    <t xml:space="preserve">王亚妮</t>
  </si>
  <si>
    <t xml:space="preserve">徐雨蓉</t>
  </si>
  <si>
    <t xml:space="preserve">王一梦</t>
  </si>
  <si>
    <t xml:space="preserve">张淑君</t>
  </si>
  <si>
    <t xml:space="preserve">郭婧喆</t>
  </si>
  <si>
    <t xml:space="preserve">王辰昱</t>
  </si>
  <si>
    <t xml:space="preserve">马泽裕</t>
  </si>
  <si>
    <t xml:space="preserve">盖凯涛</t>
  </si>
  <si>
    <t xml:space="preserve">向欣玉</t>
  </si>
  <si>
    <t xml:space="preserve">杨安然</t>
  </si>
  <si>
    <t xml:space="preserve">梁璟垚</t>
  </si>
  <si>
    <t xml:space="preserve">靳若曦</t>
  </si>
  <si>
    <t xml:space="preserve">杨鑫泽</t>
  </si>
  <si>
    <t xml:space="preserve">任佳欣</t>
  </si>
  <si>
    <t xml:space="preserve">马鑫茹</t>
  </si>
  <si>
    <t xml:space="preserve">冯泽煜</t>
  </si>
  <si>
    <t xml:space="preserve">刘旭红</t>
  </si>
  <si>
    <t xml:space="preserve">董流洋</t>
  </si>
  <si>
    <t xml:space="preserve">杨梓钰</t>
  </si>
  <si>
    <t xml:space="preserve">冯梓晴</t>
  </si>
  <si>
    <t xml:space="preserve">李亚辉</t>
  </si>
  <si>
    <t xml:space="preserve">崔紫轩</t>
  </si>
  <si>
    <t xml:space="preserve">王晶田</t>
  </si>
  <si>
    <t xml:space="preserve">赵宇霞</t>
  </si>
  <si>
    <t xml:space="preserve">陈亚琪</t>
  </si>
  <si>
    <t xml:space="preserve">王伊然</t>
  </si>
  <si>
    <t xml:space="preserve">郭妤欣</t>
  </si>
  <si>
    <t xml:space="preserve">仇濛杰</t>
  </si>
  <si>
    <t xml:space="preserve">裴嘉昊</t>
  </si>
  <si>
    <t xml:space="preserve">李嘉耀</t>
  </si>
  <si>
    <t xml:space="preserve">景浩鑫</t>
  </si>
  <si>
    <t xml:space="preserve">东井岭小学</t>
  </si>
  <si>
    <t xml:space="preserve">靳鸿轩</t>
  </si>
  <si>
    <t xml:space="preserve">张愉可</t>
  </si>
  <si>
    <t xml:space="preserve">李佳妍</t>
  </si>
  <si>
    <t xml:space="preserve">杨宇晨</t>
  </si>
  <si>
    <t xml:space="preserve">侯杜飞</t>
  </si>
  <si>
    <t xml:space="preserve">刘星竹</t>
  </si>
  <si>
    <t xml:space="preserve">管铭泽</t>
  </si>
  <si>
    <t xml:space="preserve">陈泽坤</t>
  </si>
  <si>
    <t xml:space="preserve">贾博超</t>
  </si>
  <si>
    <t xml:space="preserve">郭晨东</t>
  </si>
  <si>
    <t xml:space="preserve">王铭喆</t>
  </si>
  <si>
    <t xml:space="preserve">李梦鎐</t>
  </si>
  <si>
    <t xml:space="preserve">王泽淏</t>
  </si>
  <si>
    <t xml:space="preserve">李凯瑞</t>
  </si>
  <si>
    <t xml:space="preserve">李墨涵</t>
  </si>
  <si>
    <t xml:space="preserve">牛嘉乐</t>
  </si>
  <si>
    <t xml:space="preserve">王子轩</t>
  </si>
  <si>
    <t xml:space="preserve">魏梦晓</t>
  </si>
  <si>
    <t xml:space="preserve">李博洋</t>
  </si>
  <si>
    <t xml:space="preserve">申雨泽</t>
  </si>
  <si>
    <t xml:space="preserve">董雨菲</t>
  </si>
  <si>
    <t xml:space="preserve">张子怡</t>
  </si>
  <si>
    <t xml:space="preserve">付毓琛</t>
  </si>
  <si>
    <t xml:space="preserve">梁佳瑞</t>
  </si>
  <si>
    <t xml:space="preserve">王炜婧</t>
  </si>
  <si>
    <t xml:space="preserve">靳利刚</t>
  </si>
  <si>
    <t xml:space="preserve">刘雨嘉</t>
  </si>
  <si>
    <t xml:space="preserve">申嘉磊</t>
  </si>
  <si>
    <t xml:space="preserve">牛亚静</t>
  </si>
  <si>
    <t xml:space="preserve">申梓彤</t>
  </si>
  <si>
    <t xml:space="preserve">赵家祥</t>
  </si>
  <si>
    <t xml:space="preserve">王佳超</t>
  </si>
  <si>
    <t xml:space="preserve">盖佳鑫</t>
  </si>
  <si>
    <t xml:space="preserve">赵子航</t>
  </si>
  <si>
    <t xml:space="preserve">赵博宇</t>
  </si>
  <si>
    <t xml:space="preserve">杨星垚</t>
  </si>
  <si>
    <t xml:space="preserve">申凯旋</t>
  </si>
  <si>
    <t xml:space="preserve">张浩然</t>
  </si>
  <si>
    <t xml:space="preserve">侯晶瑶</t>
  </si>
  <si>
    <t xml:space="preserve">王玺萱</t>
  </si>
  <si>
    <t xml:space="preserve">薛玉煊</t>
  </si>
  <si>
    <t xml:space="preserve">郭奕显</t>
  </si>
  <si>
    <t xml:space="preserve">冯元杰</t>
  </si>
  <si>
    <t xml:space="preserve">大井小学</t>
  </si>
  <si>
    <t xml:space="preserve">李昊燃</t>
  </si>
  <si>
    <t xml:space="preserve">杨雨彤</t>
  </si>
  <si>
    <t xml:space="preserve">秦紫淇</t>
  </si>
  <si>
    <t xml:space="preserve">李燕林</t>
  </si>
  <si>
    <t xml:space="preserve">徐琳媛</t>
  </si>
  <si>
    <t xml:space="preserve">侯钰琦</t>
  </si>
  <si>
    <t xml:space="preserve">杨静怡</t>
  </si>
  <si>
    <t xml:space="preserve">李雅西</t>
  </si>
  <si>
    <t xml:space="preserve">路永腾</t>
  </si>
  <si>
    <t xml:space="preserve">王博航</t>
  </si>
  <si>
    <t xml:space="preserve">鲍程涛</t>
  </si>
  <si>
    <t xml:space="preserve">李晨冠</t>
  </si>
  <si>
    <t xml:space="preserve">尹瑞尧</t>
  </si>
  <si>
    <t xml:space="preserve">陈奕洁</t>
  </si>
  <si>
    <t xml:space="preserve">张锐翰</t>
  </si>
  <si>
    <t xml:space="preserve">李诗瀚</t>
  </si>
  <si>
    <t xml:space="preserve">姜振豪</t>
  </si>
  <si>
    <t xml:space="preserve">王雨鑫</t>
  </si>
  <si>
    <t xml:space="preserve">徐腾达</t>
  </si>
  <si>
    <t xml:space="preserve">李雅楠</t>
  </si>
  <si>
    <t xml:space="preserve">申佳琪</t>
  </si>
  <si>
    <t xml:space="preserve">贾钰晴</t>
  </si>
  <si>
    <t xml:space="preserve">徐雅欣</t>
  </si>
  <si>
    <t xml:space="preserve">刘朋桦</t>
  </si>
  <si>
    <t xml:space="preserve">马思涵</t>
  </si>
  <si>
    <t xml:space="preserve">徐诗茵</t>
  </si>
  <si>
    <t xml:space="preserve">李梦梵</t>
  </si>
  <si>
    <t xml:space="preserve">闫晨轩</t>
  </si>
  <si>
    <t xml:space="preserve">王苗杰</t>
  </si>
  <si>
    <t xml:space="preserve">陈芯新</t>
  </si>
  <si>
    <t xml:space="preserve">李浩宇</t>
  </si>
  <si>
    <t xml:space="preserve">王思彤</t>
  </si>
  <si>
    <t xml:space="preserve">管娅雯</t>
  </si>
  <si>
    <t xml:space="preserve">武逸欣</t>
  </si>
  <si>
    <t xml:space="preserve">李雅琴</t>
  </si>
  <si>
    <t xml:space="preserve">郭思聪</t>
  </si>
  <si>
    <t xml:space="preserve">张若宁</t>
  </si>
  <si>
    <t xml:space="preserve">李晨熠</t>
  </si>
  <si>
    <t xml:space="preserve">李紫轩</t>
  </si>
  <si>
    <t xml:space="preserve">李依璇</t>
  </si>
  <si>
    <t xml:space="preserve">秦佳鑫</t>
  </si>
  <si>
    <t xml:space="preserve">李欣燕</t>
  </si>
  <si>
    <t xml:space="preserve">孙林栋</t>
  </si>
  <si>
    <t xml:space="preserve">郭思成</t>
  </si>
  <si>
    <t xml:space="preserve">秦可馨</t>
  </si>
  <si>
    <t xml:space="preserve">王欣彤</t>
  </si>
  <si>
    <t xml:space="preserve">申若彤</t>
  </si>
  <si>
    <t xml:space="preserve">王鈺睿</t>
  </si>
  <si>
    <t xml:space="preserve">牛子豪</t>
  </si>
  <si>
    <t xml:space="preserve">李炜鑫</t>
  </si>
  <si>
    <t xml:space="preserve">侯雯茜</t>
  </si>
  <si>
    <t xml:space="preserve">赵云翔</t>
  </si>
  <si>
    <t xml:space="preserve">王皓阳</t>
  </si>
  <si>
    <t xml:space="preserve">李芸飞</t>
  </si>
  <si>
    <t xml:space="preserve">赵嘉杰</t>
  </si>
  <si>
    <t xml:space="preserve">皇甫煦航</t>
  </si>
  <si>
    <t xml:space="preserve">李彝婷</t>
  </si>
  <si>
    <t xml:space="preserve">牛博赟</t>
  </si>
  <si>
    <t xml:space="preserve">李越琪</t>
  </si>
  <si>
    <t xml:space="preserve">李佳成</t>
  </si>
  <si>
    <t xml:space="preserve">靳辉丽</t>
  </si>
  <si>
    <t xml:space="preserve">牛凯琪</t>
  </si>
  <si>
    <t xml:space="preserve">李瑶煜</t>
  </si>
  <si>
    <t xml:space="preserve">赵亚男</t>
  </si>
  <si>
    <t xml:space="preserve">郭子钰</t>
  </si>
  <si>
    <t xml:space="preserve">吴柯颖</t>
  </si>
  <si>
    <t xml:space="preserve">李禹熙</t>
  </si>
  <si>
    <t xml:space="preserve">牛凯彬</t>
  </si>
  <si>
    <t xml:space="preserve">郭雨菡</t>
  </si>
  <si>
    <t xml:space="preserve">杜梓祯</t>
  </si>
  <si>
    <t xml:space="preserve">宋锦轩</t>
  </si>
  <si>
    <t xml:space="preserve">李筱雨</t>
  </si>
  <si>
    <t xml:space="preserve">刘心怡</t>
  </si>
  <si>
    <t xml:space="preserve">郭诗雨</t>
  </si>
  <si>
    <t xml:space="preserve">张晨星</t>
  </si>
  <si>
    <t xml:space="preserve">李筱雅</t>
  </si>
  <si>
    <t xml:space="preserve">王心怡</t>
  </si>
  <si>
    <t xml:space="preserve">徐江蕊</t>
  </si>
  <si>
    <t xml:space="preserve">赵梦哲</t>
  </si>
  <si>
    <t xml:space="preserve">仇欣慈</t>
  </si>
  <si>
    <t xml:space="preserve">宋芯雨</t>
  </si>
  <si>
    <t xml:space="preserve">王宸轩</t>
  </si>
  <si>
    <t xml:space="preserve">李泽静</t>
  </si>
  <si>
    <t xml:space="preserve">李连杰</t>
  </si>
  <si>
    <t xml:space="preserve">赵欣惠</t>
  </si>
  <si>
    <t xml:space="preserve">李辰宇</t>
  </si>
  <si>
    <t xml:space="preserve">景子玉</t>
  </si>
  <si>
    <t xml:space="preserve">冯童润</t>
  </si>
  <si>
    <t xml:space="preserve">苏楷瑞</t>
  </si>
  <si>
    <t xml:space="preserve">赵钰玺</t>
  </si>
  <si>
    <t xml:space="preserve">徐泽淏</t>
  </si>
  <si>
    <t xml:space="preserve">马杰瑞</t>
  </si>
  <si>
    <t xml:space="preserve">张永欢</t>
  </si>
  <si>
    <t xml:space="preserve">牛宇航</t>
  </si>
  <si>
    <t xml:space="preserve">郭奕麟</t>
  </si>
  <si>
    <t xml:space="preserve">马诗语</t>
  </si>
  <si>
    <t xml:space="preserve">郑子涵</t>
  </si>
  <si>
    <t xml:space="preserve">崔澄凯</t>
  </si>
  <si>
    <t xml:space="preserve">韩仁杰</t>
  </si>
  <si>
    <t xml:space="preserve">李泓泰</t>
  </si>
  <si>
    <t xml:space="preserve">冯浩琦</t>
  </si>
  <si>
    <t xml:space="preserve">李恩硕</t>
  </si>
  <si>
    <t xml:space="preserve">宋佳昊</t>
  </si>
  <si>
    <t xml:space="preserve">张亚妮</t>
  </si>
  <si>
    <t xml:space="preserve">栗煜杰</t>
  </si>
  <si>
    <t xml:space="preserve">吴文科</t>
  </si>
  <si>
    <t xml:space="preserve">赵晨博</t>
  </si>
  <si>
    <t xml:space="preserve">靳子钰</t>
  </si>
  <si>
    <t xml:space="preserve">张富森</t>
  </si>
  <si>
    <t xml:space="preserve">李林轩</t>
  </si>
  <si>
    <t xml:space="preserve">牛子钰</t>
  </si>
  <si>
    <t xml:space="preserve">张泽园</t>
  </si>
  <si>
    <t xml:space="preserve">栗泽西</t>
  </si>
  <si>
    <t xml:space="preserve">赵子慧</t>
  </si>
  <si>
    <t xml:space="preserve">郭诗涵</t>
  </si>
  <si>
    <t xml:space="preserve">王杨惠</t>
  </si>
  <si>
    <t xml:space="preserve">栗瑞泽</t>
  </si>
  <si>
    <t xml:space="preserve">王慧芝</t>
  </si>
  <si>
    <t xml:space="preserve">马慧露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_-* #,##0.00_-;\-* #,##0.00_-;_-* \-??_-;_-@_-"/>
    <numFmt numFmtId="172" formatCode="#,##0;[RED]\(#,##0\)"/>
    <numFmt numFmtId="173" formatCode="_-\$* #,##0_-;&quot;-$&quot;* #,##0_-;_-\$* \-_-;_-@_-"/>
    <numFmt numFmtId="174" formatCode="_-&quot;$ &quot;* #,##0.00_-;_-&quot;$ &quot;* #,##0.00\-;_-&quot;$ &quot;* \-??_-;_-@_-"/>
    <numFmt numFmtId="175" formatCode="\$#,##0.00;&quot;($&quot;#,##0.00\)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.00\$_-;\-* #,##0.00\$_-;_-* \-??\$_-;_-@_-"/>
    <numFmt numFmtId="204" formatCode="_-* #,##0\$_-;\-* #,##0\$_-;_-* &quot;-$&quot;_-;_-@_-"/>
    <numFmt numFmtId="205" formatCode="_-\$* #,##0.00_-;&quot;-$&quot;* #,##0.00_-;_-\$* \-??_-;_-@_-"/>
    <numFmt numFmtId="206" formatCode="_ \￥* #,##0.00_ ;_ \￥* \-#,##0.00_ ;_ \￥* \-??_ ;_ @_ "/>
    <numFmt numFmtId="207" formatCode="_-* #,##0.00_$_-;\-* #,##0.00_$_-;_-* \-??_$_-;_-@_-"/>
    <numFmt numFmtId="208" formatCode="_-* #,##0_$_-;\-* #,##0_$_-;_-* \-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u val="single"/>
      <sz val="7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.5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applyFont="true" applyBorder="false" applyAlignment="false" applyProtection="false"/>
    <xf numFmtId="164" fontId="9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applyFont="true" applyBorder="false" applyAlignment="false" applyProtection="false"/>
    <xf numFmtId="164" fontId="9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9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false" applyProtection="false"/>
    <xf numFmtId="164" fontId="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false" applyAlignment="false" applyProtection="false"/>
    <xf numFmtId="164" fontId="8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0" applyFont="true" applyBorder="false" applyAlignment="false" applyProtection="false"/>
    <xf numFmtId="164" fontId="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7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19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35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9" borderId="0" applyFont="true" applyBorder="false" applyAlignment="false" applyProtection="false"/>
    <xf numFmtId="164" fontId="27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9" fillId="27" borderId="0" applyFont="true" applyBorder="false" applyAlignment="false" applyProtection="false"/>
    <xf numFmtId="164" fontId="39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39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false" applyProtection="false"/>
    <xf numFmtId="164" fontId="0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false" applyProtection="false"/>
    <xf numFmtId="164" fontId="0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applyFont="true" applyBorder="true" applyAlignment="false" applyProtection="false"/>
    <xf numFmtId="164" fontId="43" fillId="20" borderId="12" applyFont="true" applyBorder="true" applyAlignment="false" applyProtection="false"/>
    <xf numFmtId="164" fontId="43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2" applyFont="true" applyBorder="true" applyAlignment="false" applyProtection="false"/>
    <xf numFmtId="164" fontId="43" fillId="20" borderId="12" applyFont="true" applyBorder="true" applyAlignment="false" applyProtection="false"/>
    <xf numFmtId="164" fontId="43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12" applyFont="true" applyBorder="true" applyAlignment="false" applyProtection="false"/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22" fillId="0" borderId="15" applyFont="true" applyBorder="true" applyAlignment="true" applyProtection="false">
      <alignment horizontal="general" vertical="bottom" textRotation="0" wrapText="false" indent="0" shrinkToFit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7" fillId="0" borderId="17" applyFont="true" applyBorder="true" applyAlignment="true" applyProtection="false">
      <alignment horizontal="left" vertical="bottom" textRotation="0" wrapText="false" indent="0" shrinkToFit="false"/>
    </xf>
    <xf numFmtId="164" fontId="7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applyFont="true" applyBorder="false" applyAlignment="false" applyProtection="false"/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1 3 2" xfId="25"/>
    <cellStyle name="20% - Accent1 4" xfId="26"/>
    <cellStyle name="20% - Accent1 5" xfId="27"/>
    <cellStyle name="20% - Accent1 6" xfId="28"/>
    <cellStyle name="20% - Accent2" xfId="29"/>
    <cellStyle name="20% - Accent2 2" xfId="30"/>
    <cellStyle name="20% - Accent2 2 2" xfId="31"/>
    <cellStyle name="20% - Accent2 3" xfId="32"/>
    <cellStyle name="20% - Accent2 3 2" xfId="33"/>
    <cellStyle name="20% - Accent2 4" xfId="34"/>
    <cellStyle name="20% - Accent2 5" xfId="35"/>
    <cellStyle name="20% - Accent2 6" xfId="36"/>
    <cellStyle name="20% - Accent3" xfId="37"/>
    <cellStyle name="20% - Accent3 2" xfId="38"/>
    <cellStyle name="20% - Accent3 2 2" xfId="39"/>
    <cellStyle name="20% - Accent3 3" xfId="40"/>
    <cellStyle name="20% - Accent3 3 2" xfId="41"/>
    <cellStyle name="20% - Accent3 4" xfId="42"/>
    <cellStyle name="20% - Accent3 5" xfId="43"/>
    <cellStyle name="20% - Accent3 6" xfId="44"/>
    <cellStyle name="20% - Accent4" xfId="45"/>
    <cellStyle name="20% - Accent4 2" xfId="46"/>
    <cellStyle name="20% - Accent4 2 2" xfId="47"/>
    <cellStyle name="20% - Accent4 3" xfId="48"/>
    <cellStyle name="20% - Accent4 3 2" xfId="49"/>
    <cellStyle name="20% - Accent4 4" xfId="50"/>
    <cellStyle name="20% - Accent4 5" xfId="51"/>
    <cellStyle name="20% - Accent4 6" xfId="52"/>
    <cellStyle name="20% - Accent5" xfId="53"/>
    <cellStyle name="20% - Accent5 2" xfId="54"/>
    <cellStyle name="20% - Accent5 2 2" xfId="55"/>
    <cellStyle name="20% - Accent5 3" xfId="56"/>
    <cellStyle name="20% - Accent5 3 2" xfId="57"/>
    <cellStyle name="20% - Accent5 4" xfId="58"/>
    <cellStyle name="20% - Accent5 5" xfId="59"/>
    <cellStyle name="20% - Accent5 6" xfId="60"/>
    <cellStyle name="20% - Accent6" xfId="61"/>
    <cellStyle name="20% - Accent6 2" xfId="62"/>
    <cellStyle name="20% - Accent6 2 2" xfId="63"/>
    <cellStyle name="20% - Accent6 3" xfId="64"/>
    <cellStyle name="20% - Accent6 3 2" xfId="65"/>
    <cellStyle name="20% - Accent6 4" xfId="66"/>
    <cellStyle name="20% - Accent6 5" xfId="67"/>
    <cellStyle name="20% - Accent6 6" xfId="68"/>
    <cellStyle name="20% - 强调文字颜色 1 2" xfId="69"/>
    <cellStyle name="20% - 强调文字颜色 1 2 2" xfId="70"/>
    <cellStyle name="20% - 强调文字颜色 1 2 2 2" xfId="71"/>
    <cellStyle name="20% - 强调文字颜色 1 2 3" xfId="72"/>
    <cellStyle name="20% - 强调文字颜色 1 2 4" xfId="73"/>
    <cellStyle name="20% - 强调文字颜色 1 3" xfId="74"/>
    <cellStyle name="20% - 强调文字颜色 1 3 2" xfId="75"/>
    <cellStyle name="20% - 强调文字颜色 2 2" xfId="76"/>
    <cellStyle name="20% - 强调文字颜色 2 2 2" xfId="77"/>
    <cellStyle name="20% - 强调文字颜色 2 2 2 2" xfId="78"/>
    <cellStyle name="20% - 强调文字颜色 2 2 3" xfId="79"/>
    <cellStyle name="20% - 强调文字颜色 2 2 4" xfId="80"/>
    <cellStyle name="20% - 强调文字颜色 2 3" xfId="81"/>
    <cellStyle name="20% - 强调文字颜色 2 3 2" xfId="82"/>
    <cellStyle name="20% - 强调文字颜色 3 2" xfId="83"/>
    <cellStyle name="20% - 强调文字颜色 3 2 2" xfId="84"/>
    <cellStyle name="20% - 强调文字颜色 3 2 2 2" xfId="85"/>
    <cellStyle name="20% - 强调文字颜色 3 2 3" xfId="86"/>
    <cellStyle name="20% - 强调文字颜色 3 2 4" xfId="87"/>
    <cellStyle name="20% - 强调文字颜色 3 3" xfId="88"/>
    <cellStyle name="20% - 强调文字颜色 3 3 2" xfId="89"/>
    <cellStyle name="20% - 强调文字颜色 4 2" xfId="90"/>
    <cellStyle name="20% - 强调文字颜色 4 2 2" xfId="91"/>
    <cellStyle name="20% - 强调文字颜色 4 2 2 2" xfId="92"/>
    <cellStyle name="20% - 强调文字颜色 4 2 3" xfId="93"/>
    <cellStyle name="20% - 强调文字颜色 4 2 4" xfId="94"/>
    <cellStyle name="20% - 强调文字颜色 4 3" xfId="95"/>
    <cellStyle name="20% - 强调文字颜色 4 3 2" xfId="96"/>
    <cellStyle name="20% - 强调文字颜色 5 2" xfId="97"/>
    <cellStyle name="20% - 强调文字颜色 5 2 2" xfId="98"/>
    <cellStyle name="20% - 强调文字颜色 5 2 2 2" xfId="99"/>
    <cellStyle name="20% - 强调文字颜色 5 2 3" xfId="100"/>
    <cellStyle name="20% - 强调文字颜色 5 2 4" xfId="101"/>
    <cellStyle name="20% - 强调文字颜色 5 3" xfId="102"/>
    <cellStyle name="20% - 强调文字颜色 5 3 2" xfId="103"/>
    <cellStyle name="20% - 强调文字颜色 6 2" xfId="104"/>
    <cellStyle name="20% - 强调文字颜色 6 2 2" xfId="105"/>
    <cellStyle name="20% - 强调文字颜色 6 2 2 2" xfId="106"/>
    <cellStyle name="20% - 强调文字颜色 6 2 3" xfId="107"/>
    <cellStyle name="20% - 强调文字颜色 6 2 4" xfId="108"/>
    <cellStyle name="20% - 强调文字颜色 6 3" xfId="109"/>
    <cellStyle name="20% - 强调文字颜色 6 3 2" xfId="110"/>
    <cellStyle name="2009年度云南邮政金融类储蓄短信收入情况表" xfId="111"/>
    <cellStyle name="2009年度云南邮政金融类储蓄短信收入情况表 2" xfId="112"/>
    <cellStyle name="2009年度云南邮政金融类储蓄短信收入情况表 3" xfId="113"/>
    <cellStyle name="2009年度云南邮政金融类储蓄短信收入情况表 4" xfId="114"/>
    <cellStyle name="20100326高清市院遂宁检察院1080P配置清单26日改" xfId="115"/>
    <cellStyle name="40% - Accent1" xfId="116"/>
    <cellStyle name="40% - Accent1 2" xfId="117"/>
    <cellStyle name="40% - Accent1 2 2" xfId="118"/>
    <cellStyle name="40% - Accent1 3" xfId="119"/>
    <cellStyle name="40% - Accent1 3 2" xfId="120"/>
    <cellStyle name="40% - Accent1 4" xfId="121"/>
    <cellStyle name="40% - Accent1 5" xfId="122"/>
    <cellStyle name="40% - Accent1 6" xfId="123"/>
    <cellStyle name="40% - Accent2" xfId="124"/>
    <cellStyle name="40% - Accent2 2" xfId="125"/>
    <cellStyle name="40% - Accent2 2 2" xfId="126"/>
    <cellStyle name="40% - Accent2 3" xfId="127"/>
    <cellStyle name="40% - Accent2 3 2" xfId="128"/>
    <cellStyle name="40% - Accent2 4" xfId="129"/>
    <cellStyle name="40% - Accent2 5" xfId="130"/>
    <cellStyle name="40% - Accent2 6" xfId="131"/>
    <cellStyle name="40% - Accent3" xfId="132"/>
    <cellStyle name="40% - Accent3 2" xfId="133"/>
    <cellStyle name="40% - Accent3 2 2" xfId="134"/>
    <cellStyle name="40% - Accent3 3" xfId="135"/>
    <cellStyle name="40% - Accent3 3 2" xfId="136"/>
    <cellStyle name="40% - Accent3 4" xfId="137"/>
    <cellStyle name="40% - Accent3 5" xfId="138"/>
    <cellStyle name="40% - Accent3 6" xfId="139"/>
    <cellStyle name="40% - Accent4" xfId="140"/>
    <cellStyle name="40% - Accent4 2" xfId="141"/>
    <cellStyle name="40% - Accent4 2 2" xfId="142"/>
    <cellStyle name="40% - Accent4 3" xfId="143"/>
    <cellStyle name="40% - Accent4 3 2" xfId="144"/>
    <cellStyle name="40% - Accent4 4" xfId="145"/>
    <cellStyle name="40% - Accent4 5" xfId="146"/>
    <cellStyle name="40% - Accent4 6" xfId="147"/>
    <cellStyle name="40% - Accent5" xfId="148"/>
    <cellStyle name="40% - Accent5 2" xfId="149"/>
    <cellStyle name="40% - Accent5 2 2" xfId="150"/>
    <cellStyle name="40% - Accent5 3" xfId="151"/>
    <cellStyle name="40% - Accent5 3 2" xfId="152"/>
    <cellStyle name="40% - Accent5 4" xfId="153"/>
    <cellStyle name="40% - Accent5 5" xfId="154"/>
    <cellStyle name="40% - Accent5 6" xfId="155"/>
    <cellStyle name="40% - Accent6" xfId="156"/>
    <cellStyle name="40% - Accent6 2" xfId="157"/>
    <cellStyle name="40% - Accent6 2 2" xfId="158"/>
    <cellStyle name="40% - Accent6 3" xfId="159"/>
    <cellStyle name="40% - Accent6 3 2" xfId="160"/>
    <cellStyle name="40% - Accent6 4" xfId="161"/>
    <cellStyle name="40% - Accent6 5" xfId="162"/>
    <cellStyle name="40% - Accent6 6" xfId="163"/>
    <cellStyle name="40% - 强调文字颜色 1 2" xfId="164"/>
    <cellStyle name="40% - 强调文字颜色 1 2 2" xfId="165"/>
    <cellStyle name="40% - 强调文字颜色 1 2 2 2" xfId="166"/>
    <cellStyle name="40% - 强调文字颜色 1 2 3" xfId="167"/>
    <cellStyle name="40% - 强调文字颜色 1 2 4" xfId="168"/>
    <cellStyle name="40% - 强调文字颜色 1 3" xfId="169"/>
    <cellStyle name="40% - 强调文字颜色 1 3 2" xfId="170"/>
    <cellStyle name="40% - 强调文字颜色 2 2" xfId="171"/>
    <cellStyle name="40% - 强调文字颜色 2 2 2" xfId="172"/>
    <cellStyle name="40% - 强调文字颜色 2 2 2 2" xfId="173"/>
    <cellStyle name="40% - 强调文字颜色 2 2 3" xfId="174"/>
    <cellStyle name="40% - 强调文字颜色 2 2 4" xfId="175"/>
    <cellStyle name="40% - 强调文字颜色 2 3" xfId="176"/>
    <cellStyle name="40% - 强调文字颜色 2 3 2" xfId="177"/>
    <cellStyle name="40% - 强调文字颜色 3 2" xfId="178"/>
    <cellStyle name="40% - 强调文字颜色 3 2 2" xfId="179"/>
    <cellStyle name="40% - 强调文字颜色 3 2 2 2" xfId="180"/>
    <cellStyle name="40% - 强调文字颜色 3 2 3" xfId="181"/>
    <cellStyle name="40% - 强调文字颜色 3 2 4" xfId="182"/>
    <cellStyle name="40% - 强调文字颜色 3 3" xfId="183"/>
    <cellStyle name="40% - 强调文字颜色 3 3 2" xfId="184"/>
    <cellStyle name="40% - 强调文字颜色 4 2" xfId="185"/>
    <cellStyle name="40% - 强调文字颜色 4 2 2" xfId="186"/>
    <cellStyle name="40% - 强调文字颜色 4 2 2 2" xfId="187"/>
    <cellStyle name="40% - 强调文字颜色 4 2 3" xfId="188"/>
    <cellStyle name="40% - 强调文字颜色 4 2 4" xfId="189"/>
    <cellStyle name="40% - 强调文字颜色 4 3" xfId="190"/>
    <cellStyle name="40% - 强调文字颜色 4 3 2" xfId="191"/>
    <cellStyle name="40% - 强调文字颜色 5 2" xfId="192"/>
    <cellStyle name="40% - 强调文字颜色 5 2 2" xfId="193"/>
    <cellStyle name="40% - 强调文字颜色 5 2 2 2" xfId="194"/>
    <cellStyle name="40% - 强调文字颜色 5 2 3" xfId="195"/>
    <cellStyle name="40% - 强调文字颜色 5 2 4" xfId="196"/>
    <cellStyle name="40% - 强调文字颜色 5 3" xfId="197"/>
    <cellStyle name="40% - 强调文字颜色 5 3 2" xfId="198"/>
    <cellStyle name="40% - 强调文字颜色 6 2" xfId="199"/>
    <cellStyle name="40% - 强调文字颜色 6 2 2" xfId="200"/>
    <cellStyle name="40% - 强调文字颜色 6 2 2 2" xfId="201"/>
    <cellStyle name="40% - 强调文字颜色 6 2 3" xfId="202"/>
    <cellStyle name="40% - 强调文字颜色 6 2 4" xfId="203"/>
    <cellStyle name="40% - 强调文字颜色 6 3" xfId="204"/>
    <cellStyle name="40% - 强调文字颜色 6 3 2" xfId="205"/>
    <cellStyle name="60% - Accent1" xfId="206"/>
    <cellStyle name="60% - Accent1 2" xfId="207"/>
    <cellStyle name="60% - Accent1 2 2" xfId="208"/>
    <cellStyle name="60% - Accent1 3" xfId="209"/>
    <cellStyle name="60% - Accent1 3 2" xfId="210"/>
    <cellStyle name="60% - Accent1 4" xfId="211"/>
    <cellStyle name="60% - Accent1 5" xfId="212"/>
    <cellStyle name="60% - Accent1 6" xfId="213"/>
    <cellStyle name="60% - Accent2" xfId="214"/>
    <cellStyle name="60% - Accent2 2" xfId="215"/>
    <cellStyle name="60% - Accent2 2 2" xfId="216"/>
    <cellStyle name="60% - Accent2 3" xfId="217"/>
    <cellStyle name="60% - Accent2 3 2" xfId="218"/>
    <cellStyle name="60% - Accent2 4" xfId="219"/>
    <cellStyle name="60% - Accent2 5" xfId="220"/>
    <cellStyle name="60% - Accent2 6" xfId="221"/>
    <cellStyle name="60% - Accent3" xfId="222"/>
    <cellStyle name="60% - Accent3 2" xfId="223"/>
    <cellStyle name="60% - Accent3 2 2" xfId="224"/>
    <cellStyle name="60% - Accent3 3" xfId="225"/>
    <cellStyle name="60% - Accent3 3 2" xfId="226"/>
    <cellStyle name="60% - Accent3 4" xfId="227"/>
    <cellStyle name="60% - Accent3 5" xfId="228"/>
    <cellStyle name="60% - Accent3 6" xfId="229"/>
    <cellStyle name="60% - Accent4" xfId="230"/>
    <cellStyle name="60% - Accent4 2" xfId="231"/>
    <cellStyle name="60% - Accent4 2 2" xfId="232"/>
    <cellStyle name="60% - Accent4 3" xfId="233"/>
    <cellStyle name="60% - Accent4 3 2" xfId="234"/>
    <cellStyle name="60% - Accent4 4" xfId="235"/>
    <cellStyle name="60% - Accent4 5" xfId="236"/>
    <cellStyle name="60% - Accent4 6" xfId="237"/>
    <cellStyle name="60% - Accent5" xfId="238"/>
    <cellStyle name="60% - Accent5 2" xfId="239"/>
    <cellStyle name="60% - Accent5 2 2" xfId="240"/>
    <cellStyle name="60% - Accent5 3" xfId="241"/>
    <cellStyle name="60% - Accent5 3 2" xfId="242"/>
    <cellStyle name="60% - Accent5 4" xfId="243"/>
    <cellStyle name="60% - Accent5 5" xfId="244"/>
    <cellStyle name="60% - Accent5 6" xfId="245"/>
    <cellStyle name="60% - Accent6" xfId="246"/>
    <cellStyle name="60% - Accent6 2" xfId="247"/>
    <cellStyle name="60% - Accent6 2 2" xfId="248"/>
    <cellStyle name="60% - Accent6 3" xfId="249"/>
    <cellStyle name="60% - Accent6 3 2" xfId="250"/>
    <cellStyle name="60% - Accent6 4" xfId="251"/>
    <cellStyle name="60% - Accent6 5" xfId="252"/>
    <cellStyle name="60% - Accent6 6" xfId="253"/>
    <cellStyle name="60% - 强调文字颜色 1 2" xfId="254"/>
    <cellStyle name="60% - 强调文字颜色 1 2 2" xfId="255"/>
    <cellStyle name="60% - 强调文字颜色 1 2 2 2" xfId="256"/>
    <cellStyle name="60% - 强调文字颜色 1 2 3" xfId="257"/>
    <cellStyle name="60% - 强调文字颜色 1 2 4" xfId="258"/>
    <cellStyle name="60% - 强调文字颜色 1 3" xfId="259"/>
    <cellStyle name="60% - 强调文字颜色 1 3 2" xfId="260"/>
    <cellStyle name="60% - 强调文字颜色 2 2" xfId="261"/>
    <cellStyle name="60% - 强调文字颜色 2 2 2" xfId="262"/>
    <cellStyle name="60% - 强调文字颜色 2 2 2 2" xfId="263"/>
    <cellStyle name="60% - 强调文字颜色 2 2 3" xfId="264"/>
    <cellStyle name="60% - 强调文字颜色 2 2 4" xfId="265"/>
    <cellStyle name="60% - 强调文字颜色 2 3" xfId="266"/>
    <cellStyle name="60% - 强调文字颜色 2 3 2" xfId="267"/>
    <cellStyle name="60% - 强调文字颜色 3 2" xfId="268"/>
    <cellStyle name="60% - 强调文字颜色 3 2 2" xfId="269"/>
    <cellStyle name="60% - 强调文字颜色 3 2 2 2" xfId="270"/>
    <cellStyle name="60% - 强调文字颜色 3 2 3" xfId="271"/>
    <cellStyle name="60% - 强调文字颜色 3 2 4" xfId="272"/>
    <cellStyle name="60% - 强调文字颜色 3 3" xfId="273"/>
    <cellStyle name="60% - 强调文字颜色 3 3 2" xfId="274"/>
    <cellStyle name="60% - 强调文字颜色 4 2" xfId="275"/>
    <cellStyle name="60% - 强调文字颜色 4 2 2" xfId="276"/>
    <cellStyle name="60% - 强调文字颜色 4 2 2 2" xfId="277"/>
    <cellStyle name="60% - 强调文字颜色 4 2 3" xfId="278"/>
    <cellStyle name="60% - 强调文字颜色 4 2 4" xfId="279"/>
    <cellStyle name="60% - 强调文字颜色 4 3" xfId="280"/>
    <cellStyle name="60% - 强调文字颜色 4 3 2" xfId="281"/>
    <cellStyle name="60% - 强调文字颜色 5 2" xfId="282"/>
    <cellStyle name="60% - 强调文字颜色 5 2 2" xfId="283"/>
    <cellStyle name="60% - 强调文字颜色 5 2 2 2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6 2" xfId="289"/>
    <cellStyle name="60% - 强调文字颜色 6 2 2" xfId="290"/>
    <cellStyle name="60% - 强调文字颜色 6 2 2 2" xfId="291"/>
    <cellStyle name="60% - 强调文字颜色 6 2 3" xfId="292"/>
    <cellStyle name="60% - 强调文字颜色 6 2 4" xfId="293"/>
    <cellStyle name="60% - 强调文字颜色 6 3" xfId="294"/>
    <cellStyle name="60% - 强调文字颜色 6 3 2" xfId="295"/>
    <cellStyle name="6mal" xfId="296"/>
    <cellStyle name="6mal 2" xfId="297"/>
    <cellStyle name="6mal 2 2" xfId="298"/>
    <cellStyle name="6mal 3" xfId="299"/>
    <cellStyle name="6mal 3 2" xfId="300"/>
    <cellStyle name="6mal 4" xfId="301"/>
    <cellStyle name="6mal 5" xfId="302"/>
    <cellStyle name="6mal 6" xfId="303"/>
    <cellStyle name="?鹎%U龡&amp;H?_x0008__x001c__x001c_?_x0007__x0001__x0001_" xfId="304"/>
    <cellStyle name="?鹎%U龡&amp;H?_x0008__x001c__x001c_?_x0007__x0001__x0001_ 2" xfId="305"/>
    <cellStyle name="?鹎%U龡&amp;H?_x0008__x001c__x001c_?_x0007__x0001__x0001_ 2 2" xfId="306"/>
    <cellStyle name="?鹎%U龡&amp;H?_x0008__x001c__x001c_?_x0007__x0001__x0001_ 3" xfId="307"/>
    <cellStyle name="_2009年度云南邮政金融类储蓄短信收入情况表" xfId="308"/>
    <cellStyle name="_20100326高清市院遂宁检察院1080P配置清单26日改" xfId="309"/>
    <cellStyle name="_Book1" xfId="310"/>
    <cellStyle name="_Book1_1" xfId="311"/>
    <cellStyle name="_Book1_2" xfId="312"/>
    <cellStyle name="_Book1_2 2" xfId="313"/>
    <cellStyle name="_Book1_2 2 2" xfId="314"/>
    <cellStyle name="_Book1_2 3" xfId="315"/>
    <cellStyle name="_Book1_3" xfId="316"/>
    <cellStyle name="_Book1_3 2" xfId="317"/>
    <cellStyle name="_Book1_3 2 2" xfId="318"/>
    <cellStyle name="_Book1_3 3" xfId="319"/>
    <cellStyle name="_Book1_3 4" xfId="320"/>
    <cellStyle name="_ET_STYLE_NoName_00_" xfId="321"/>
    <cellStyle name="_ET_STYLE_NoName_00__Book1" xfId="322"/>
    <cellStyle name="_ET_STYLE_NoName_00__Book1 2" xfId="323"/>
    <cellStyle name="_ET_STYLE_NoName_00__Book1 2 2" xfId="324"/>
    <cellStyle name="_ET_STYLE_NoName_00__Book1 3" xfId="325"/>
    <cellStyle name="_ET_STYLE_NoName_00__Book1_1" xfId="326"/>
    <cellStyle name="_ET_STYLE_NoName_00__Book1_1_县公司" xfId="327"/>
    <cellStyle name="_ET_STYLE_NoName_00__Book1_1_银行账户情况表_2010年12月" xfId="328"/>
    <cellStyle name="_ET_STYLE_NoName_00__Book1_2" xfId="329"/>
    <cellStyle name="_ET_STYLE_NoName_00__Book1_县公司" xfId="330"/>
    <cellStyle name="_ET_STYLE_NoName_00__Book1_县公司 2" xfId="331"/>
    <cellStyle name="_ET_STYLE_NoName_00__Book1_县公司 2 2" xfId="332"/>
    <cellStyle name="_ET_STYLE_NoName_00__Book1_县公司 3" xfId="333"/>
    <cellStyle name="_ET_STYLE_NoName_00__Book1_银行账户情况表_2010年12月" xfId="334"/>
    <cellStyle name="_ET_STYLE_NoName_00__Book1_银行账户情况表_2010年12月 2" xfId="335"/>
    <cellStyle name="_ET_STYLE_NoName_00__Book1_银行账户情况表_2010年12月 2 2" xfId="336"/>
    <cellStyle name="_ET_STYLE_NoName_00__Book1_银行账户情况表_2010年12月 3" xfId="337"/>
    <cellStyle name="_ET_STYLE_NoName_00__Sheet3" xfId="338"/>
    <cellStyle name="_ET_STYLE_NoName_00__云南水利电力有限公司" xfId="339"/>
    <cellStyle name="_ET_STYLE_NoName_00__县公司" xfId="340"/>
    <cellStyle name="_ET_STYLE_NoName_00__建行" xfId="341"/>
    <cellStyle name="_ET_STYLE_NoName_00__银行账户情况表_2010年12月" xfId="342"/>
    <cellStyle name="_Sheet1" xfId="343"/>
    <cellStyle name="_南方电网" xfId="344"/>
    <cellStyle name="_弱电系统设备配置报价清单" xfId="345"/>
    <cellStyle name="_弱电系统设备配置报价清单 2" xfId="346"/>
    <cellStyle name="_弱电系统设备配置报价清单 2 2" xfId="347"/>
    <cellStyle name="_弱电系统设备配置报价清单 3" xfId="348"/>
    <cellStyle name="_本部汇总" xfId="349"/>
    <cellStyle name="Accent1" xfId="350"/>
    <cellStyle name="Accent1 - 20%" xfId="351"/>
    <cellStyle name="Accent1 - 20% 2" xfId="352"/>
    <cellStyle name="Accent1 - 20% 2 2" xfId="353"/>
    <cellStyle name="Accent1 - 20% 3" xfId="354"/>
    <cellStyle name="Accent1 - 20% 3 2" xfId="355"/>
    <cellStyle name="Accent1 - 20% 4" xfId="356"/>
    <cellStyle name="Accent1 - 20% 4 2" xfId="357"/>
    <cellStyle name="Accent1 - 20% 5" xfId="358"/>
    <cellStyle name="Accent1 - 20% 6" xfId="359"/>
    <cellStyle name="Accent1 - 20% 7" xfId="360"/>
    <cellStyle name="Accent1 - 40%" xfId="361"/>
    <cellStyle name="Accent1 - 40% 2" xfId="362"/>
    <cellStyle name="Accent1 - 40% 2 2" xfId="363"/>
    <cellStyle name="Accent1 - 40% 3" xfId="364"/>
    <cellStyle name="Accent1 - 40% 3 2" xfId="365"/>
    <cellStyle name="Accent1 - 40% 4" xfId="366"/>
    <cellStyle name="Accent1 - 40% 4 2" xfId="367"/>
    <cellStyle name="Accent1 - 40% 5" xfId="368"/>
    <cellStyle name="Accent1 - 40% 6" xfId="369"/>
    <cellStyle name="Accent1 - 40% 7" xfId="370"/>
    <cellStyle name="Accent1 - 60%" xfId="371"/>
    <cellStyle name="Accent1 - 60% 2" xfId="372"/>
    <cellStyle name="Accent1 - 60% 2 2" xfId="373"/>
    <cellStyle name="Accent1 - 60% 3" xfId="374"/>
    <cellStyle name="Accent1 - 60% 3 2" xfId="375"/>
    <cellStyle name="Accent1 - 60% 4" xfId="376"/>
    <cellStyle name="Accent1 - 60% 4 2" xfId="377"/>
    <cellStyle name="Accent1 - 60% 5" xfId="378"/>
    <cellStyle name="Accent1 - 60% 6" xfId="379"/>
    <cellStyle name="Accent1 - 60% 7" xfId="380"/>
    <cellStyle name="Accent1 10" xfId="381"/>
    <cellStyle name="Accent1 11" xfId="382"/>
    <cellStyle name="Accent1 12" xfId="383"/>
    <cellStyle name="Accent1 13" xfId="384"/>
    <cellStyle name="Accent1 14" xfId="385"/>
    <cellStyle name="Accent1 15" xfId="386"/>
    <cellStyle name="Accent1 16" xfId="387"/>
    <cellStyle name="Accent1 17" xfId="388"/>
    <cellStyle name="Accent1 18" xfId="389"/>
    <cellStyle name="Accent1 19" xfId="390"/>
    <cellStyle name="Accent1 2" xfId="391"/>
    <cellStyle name="Accent1 2 2" xfId="392"/>
    <cellStyle name="Accent1 3" xfId="393"/>
    <cellStyle name="Accent1 3 2" xfId="394"/>
    <cellStyle name="Accent1 4" xfId="395"/>
    <cellStyle name="Accent1 4 2" xfId="396"/>
    <cellStyle name="Accent1 5" xfId="397"/>
    <cellStyle name="Accent1 5 2" xfId="398"/>
    <cellStyle name="Accent1 6" xfId="399"/>
    <cellStyle name="Accent1 6 2" xfId="400"/>
    <cellStyle name="Accent1 7" xfId="401"/>
    <cellStyle name="Accent1 7 2" xfId="402"/>
    <cellStyle name="Accent1 8" xfId="403"/>
    <cellStyle name="Accent1 8 2" xfId="404"/>
    <cellStyle name="Accent1 9" xfId="405"/>
    <cellStyle name="Accent1_公安安全支出补充表5.14" xfId="406"/>
    <cellStyle name="Accent1公安安全支出补充表5.14" xfId="407"/>
    <cellStyle name="Accent1公安安全支出补充表5.14 2" xfId="408"/>
    <cellStyle name="Accent1公安安全支出补充表5.14 3" xfId="409"/>
    <cellStyle name="Accent1公安安全支出补充表5.14 4" xfId="410"/>
    <cellStyle name="Accent2" xfId="411"/>
    <cellStyle name="Accent2 - 20%" xfId="412"/>
    <cellStyle name="Accent2 - 20% 2" xfId="413"/>
    <cellStyle name="Accent2 - 20% 2 2" xfId="414"/>
    <cellStyle name="Accent2 - 20% 3" xfId="415"/>
    <cellStyle name="Accent2 - 20% 3 2" xfId="416"/>
    <cellStyle name="Accent2 - 20% 4" xfId="417"/>
    <cellStyle name="Accent2 - 20% 4 2" xfId="418"/>
    <cellStyle name="Accent2 - 20% 5" xfId="419"/>
    <cellStyle name="Accent2 - 20% 6" xfId="420"/>
    <cellStyle name="Accent2 - 20% 7" xfId="421"/>
    <cellStyle name="Accent2 - 40%" xfId="422"/>
    <cellStyle name="Accent2 - 40% 2" xfId="423"/>
    <cellStyle name="Accent2 - 40% 2 2" xfId="424"/>
    <cellStyle name="Accent2 - 40% 3" xfId="425"/>
    <cellStyle name="Accent2 - 40% 3 2" xfId="426"/>
    <cellStyle name="Accent2 - 40% 4" xfId="427"/>
    <cellStyle name="Accent2 - 40% 4 2" xfId="428"/>
    <cellStyle name="Accent2 - 40% 5" xfId="429"/>
    <cellStyle name="Accent2 - 40% 6" xfId="430"/>
    <cellStyle name="Accent2 - 40% 7" xfId="431"/>
    <cellStyle name="Accent2 - 60%" xfId="432"/>
    <cellStyle name="Accent2 - 60% 2" xfId="433"/>
    <cellStyle name="Accent2 - 60% 2 2" xfId="434"/>
    <cellStyle name="Accent2 - 60% 3" xfId="435"/>
    <cellStyle name="Accent2 - 60% 3 2" xfId="436"/>
    <cellStyle name="Accent2 - 60% 4" xfId="437"/>
    <cellStyle name="Accent2 - 60% 4 2" xfId="438"/>
    <cellStyle name="Accent2 - 60% 5" xfId="439"/>
    <cellStyle name="Accent2 - 60% 6" xfId="440"/>
    <cellStyle name="Accent2 - 60% 7" xfId="441"/>
    <cellStyle name="Accent2 10" xfId="442"/>
    <cellStyle name="Accent2 11" xfId="443"/>
    <cellStyle name="Accent2 12" xfId="444"/>
    <cellStyle name="Accent2 13" xfId="445"/>
    <cellStyle name="Accent2 14" xfId="446"/>
    <cellStyle name="Accent2 15" xfId="447"/>
    <cellStyle name="Accent2 16" xfId="448"/>
    <cellStyle name="Accent2 17" xfId="449"/>
    <cellStyle name="Accent2 18" xfId="450"/>
    <cellStyle name="Accent2 19" xfId="451"/>
    <cellStyle name="Accent2 2" xfId="452"/>
    <cellStyle name="Accent2 2 2" xfId="453"/>
    <cellStyle name="Accent2 3" xfId="454"/>
    <cellStyle name="Accent2 3 2" xfId="455"/>
    <cellStyle name="Accent2 4" xfId="456"/>
    <cellStyle name="Accent2 4 2" xfId="457"/>
    <cellStyle name="Accent2 5" xfId="458"/>
    <cellStyle name="Accent2 5 2" xfId="459"/>
    <cellStyle name="Accent2 6" xfId="460"/>
    <cellStyle name="Accent2 6 2" xfId="461"/>
    <cellStyle name="Accent2 7" xfId="462"/>
    <cellStyle name="Accent2 7 2" xfId="463"/>
    <cellStyle name="Accent2 8" xfId="464"/>
    <cellStyle name="Accent2 8 2" xfId="465"/>
    <cellStyle name="Accent2 9" xfId="466"/>
    <cellStyle name="Accent2_公安安全支出补充表5.14" xfId="467"/>
    <cellStyle name="Accent2公安安全支出补充表5.14" xfId="468"/>
    <cellStyle name="Accent2公安安全支出补充表5.14 2" xfId="469"/>
    <cellStyle name="Accent2公安安全支出补充表5.14 3" xfId="470"/>
    <cellStyle name="Accent2公安安全支出补充表5.14 4" xfId="471"/>
    <cellStyle name="Accent3" xfId="472"/>
    <cellStyle name="Accent3 - 20%" xfId="473"/>
    <cellStyle name="Accent3 - 20% 2" xfId="474"/>
    <cellStyle name="Accent3 - 20% 2 2" xfId="475"/>
    <cellStyle name="Accent3 - 20% 3" xfId="476"/>
    <cellStyle name="Accent3 - 20% 3 2" xfId="477"/>
    <cellStyle name="Accent3 - 20% 4" xfId="478"/>
    <cellStyle name="Accent3 - 20% 4 2" xfId="479"/>
    <cellStyle name="Accent3 - 20% 5" xfId="480"/>
    <cellStyle name="Accent3 - 20% 6" xfId="481"/>
    <cellStyle name="Accent3 - 20% 7" xfId="482"/>
    <cellStyle name="Accent3 - 40%" xfId="483"/>
    <cellStyle name="Accent3 - 40% 2" xfId="484"/>
    <cellStyle name="Accent3 - 40% 2 2" xfId="485"/>
    <cellStyle name="Accent3 - 40% 3" xfId="486"/>
    <cellStyle name="Accent3 - 40% 3 2" xfId="487"/>
    <cellStyle name="Accent3 - 40% 4" xfId="488"/>
    <cellStyle name="Accent3 - 40% 4 2" xfId="489"/>
    <cellStyle name="Accent3 - 40% 5" xfId="490"/>
    <cellStyle name="Accent3 - 40% 6" xfId="491"/>
    <cellStyle name="Accent3 - 40% 7" xfId="492"/>
    <cellStyle name="Accent3 - 60%" xfId="493"/>
    <cellStyle name="Accent3 - 60% 2" xfId="494"/>
    <cellStyle name="Accent3 - 60% 2 2" xfId="495"/>
    <cellStyle name="Accent3 - 60% 3" xfId="496"/>
    <cellStyle name="Accent3 - 60% 3 2" xfId="497"/>
    <cellStyle name="Accent3 - 60% 4" xfId="498"/>
    <cellStyle name="Accent3 - 60% 4 2" xfId="499"/>
    <cellStyle name="Accent3 - 60% 5" xfId="500"/>
    <cellStyle name="Accent3 - 60% 6" xfId="501"/>
    <cellStyle name="Accent3 - 60% 7" xfId="502"/>
    <cellStyle name="Accent3 10" xfId="503"/>
    <cellStyle name="Accent3 11" xfId="504"/>
    <cellStyle name="Accent3 12" xfId="505"/>
    <cellStyle name="Accent3 13" xfId="506"/>
    <cellStyle name="Accent3 14" xfId="507"/>
    <cellStyle name="Accent3 15" xfId="508"/>
    <cellStyle name="Accent3 16" xfId="509"/>
    <cellStyle name="Accent3 17" xfId="510"/>
    <cellStyle name="Accent3 18" xfId="511"/>
    <cellStyle name="Accent3 19" xfId="512"/>
    <cellStyle name="Accent3 2" xfId="513"/>
    <cellStyle name="Accent3 2 2" xfId="514"/>
    <cellStyle name="Accent3 3" xfId="515"/>
    <cellStyle name="Accent3 3 2" xfId="516"/>
    <cellStyle name="Accent3 4" xfId="517"/>
    <cellStyle name="Accent3 4 2" xfId="518"/>
    <cellStyle name="Accent3 5" xfId="519"/>
    <cellStyle name="Accent3 5 2" xfId="520"/>
    <cellStyle name="Accent3 6" xfId="521"/>
    <cellStyle name="Accent3 6 2" xfId="522"/>
    <cellStyle name="Accent3 7" xfId="523"/>
    <cellStyle name="Accent3 7 2" xfId="524"/>
    <cellStyle name="Accent3 8" xfId="525"/>
    <cellStyle name="Accent3 8 2" xfId="526"/>
    <cellStyle name="Accent3 9" xfId="527"/>
    <cellStyle name="Accent3_公安安全支出补充表5.14" xfId="528"/>
    <cellStyle name="Accent3公安安全支出补充表5.14" xfId="529"/>
    <cellStyle name="Accent3公安安全支出补充表5.14 2" xfId="530"/>
    <cellStyle name="Accent3公安安全支出补充表5.14 3" xfId="531"/>
    <cellStyle name="Accent3公安安全支出补充表5.14 4" xfId="532"/>
    <cellStyle name="Accent4" xfId="533"/>
    <cellStyle name="Accent4 - 20%" xfId="534"/>
    <cellStyle name="Accent4 - 20% 2" xfId="535"/>
    <cellStyle name="Accent4 - 20% 2 2" xfId="536"/>
    <cellStyle name="Accent4 - 20% 3" xfId="537"/>
    <cellStyle name="Accent4 - 20% 3 2" xfId="538"/>
    <cellStyle name="Accent4 - 20% 4" xfId="539"/>
    <cellStyle name="Accent4 - 20% 4 2" xfId="540"/>
    <cellStyle name="Accent4 - 20% 5" xfId="541"/>
    <cellStyle name="Accent4 - 20% 6" xfId="542"/>
    <cellStyle name="Accent4 - 20% 7" xfId="543"/>
    <cellStyle name="Accent4 - 40%" xfId="544"/>
    <cellStyle name="Accent4 - 40% 2" xfId="545"/>
    <cellStyle name="Accent4 - 40% 2 2" xfId="546"/>
    <cellStyle name="Accent4 - 40% 3" xfId="547"/>
    <cellStyle name="Accent4 - 40% 3 2" xfId="548"/>
    <cellStyle name="Accent4 - 40% 4" xfId="549"/>
    <cellStyle name="Accent4 - 40% 4 2" xfId="550"/>
    <cellStyle name="Accent4 - 40% 5" xfId="551"/>
    <cellStyle name="Accent4 - 40% 6" xfId="552"/>
    <cellStyle name="Accent4 - 40% 7" xfId="553"/>
    <cellStyle name="Accent4 - 60%" xfId="554"/>
    <cellStyle name="Accent4 - 60% 2" xfId="555"/>
    <cellStyle name="Accent4 - 60% 2 2" xfId="556"/>
    <cellStyle name="Accent4 - 60% 3" xfId="557"/>
    <cellStyle name="Accent4 - 60% 3 2" xfId="558"/>
    <cellStyle name="Accent4 - 60% 4" xfId="559"/>
    <cellStyle name="Accent4 - 60% 4 2" xfId="560"/>
    <cellStyle name="Accent4 - 60% 5" xfId="561"/>
    <cellStyle name="Accent4 - 60% 6" xfId="562"/>
    <cellStyle name="Accent4 - 60% 7" xfId="563"/>
    <cellStyle name="Accent4 10" xfId="564"/>
    <cellStyle name="Accent4 11" xfId="565"/>
    <cellStyle name="Accent4 12" xfId="566"/>
    <cellStyle name="Accent4 13" xfId="567"/>
    <cellStyle name="Accent4 14" xfId="568"/>
    <cellStyle name="Accent4 15" xfId="569"/>
    <cellStyle name="Accent4 16" xfId="570"/>
    <cellStyle name="Accent4 17" xfId="571"/>
    <cellStyle name="Accent4 18" xfId="572"/>
    <cellStyle name="Accent4 19" xfId="573"/>
    <cellStyle name="Accent4 2" xfId="574"/>
    <cellStyle name="Accent4 2 2" xfId="575"/>
    <cellStyle name="Accent4 3" xfId="576"/>
    <cellStyle name="Accent4 3 2" xfId="577"/>
    <cellStyle name="Accent4 4" xfId="578"/>
    <cellStyle name="Accent4 4 2" xfId="579"/>
    <cellStyle name="Accent4 5" xfId="580"/>
    <cellStyle name="Accent4 5 2" xfId="581"/>
    <cellStyle name="Accent4 6" xfId="582"/>
    <cellStyle name="Accent4 6 2" xfId="583"/>
    <cellStyle name="Accent4 7" xfId="584"/>
    <cellStyle name="Accent4 7 2" xfId="585"/>
    <cellStyle name="Accent4 8" xfId="586"/>
    <cellStyle name="Accent4 8 2" xfId="587"/>
    <cellStyle name="Accent4 9" xfId="588"/>
    <cellStyle name="Accent4_公安安全支出补充表5.14" xfId="589"/>
    <cellStyle name="Accent4公安安全支出补充表5.14" xfId="590"/>
    <cellStyle name="Accent4公安安全支出补充表5.14 2" xfId="591"/>
    <cellStyle name="Accent4公安安全支出补充表5.14 3" xfId="592"/>
    <cellStyle name="Accent4公安安全支出补充表5.14 4" xfId="593"/>
    <cellStyle name="Accent5" xfId="594"/>
    <cellStyle name="Accent5 - 20%" xfId="595"/>
    <cellStyle name="Accent5 - 20% 2" xfId="596"/>
    <cellStyle name="Accent5 - 20% 2 2" xfId="597"/>
    <cellStyle name="Accent5 - 20% 3" xfId="598"/>
    <cellStyle name="Accent5 - 20% 3 2" xfId="599"/>
    <cellStyle name="Accent5 - 20% 4" xfId="600"/>
    <cellStyle name="Accent5 - 20% 4 2" xfId="601"/>
    <cellStyle name="Accent5 - 20% 5" xfId="602"/>
    <cellStyle name="Accent5 - 20% 6" xfId="603"/>
    <cellStyle name="Accent5 - 20% 7" xfId="604"/>
    <cellStyle name="Accent5 - 40%" xfId="605"/>
    <cellStyle name="Accent5 - 40% 2" xfId="606"/>
    <cellStyle name="Accent5 - 40% 2 2" xfId="607"/>
    <cellStyle name="Accent5 - 40% 3" xfId="608"/>
    <cellStyle name="Accent5 - 40% 3 2" xfId="609"/>
    <cellStyle name="Accent5 - 40% 4" xfId="610"/>
    <cellStyle name="Accent5 - 40% 4 2" xfId="611"/>
    <cellStyle name="Accent5 - 40% 5" xfId="612"/>
    <cellStyle name="Accent5 - 40% 6" xfId="613"/>
    <cellStyle name="Accent5 - 40% 7" xfId="614"/>
    <cellStyle name="Accent5 - 60%" xfId="615"/>
    <cellStyle name="Accent5 - 60% 2" xfId="616"/>
    <cellStyle name="Accent5 - 60% 2 2" xfId="617"/>
    <cellStyle name="Accent5 - 60% 3" xfId="618"/>
    <cellStyle name="Accent5 - 60% 3 2" xfId="619"/>
    <cellStyle name="Accent5 - 60% 4" xfId="620"/>
    <cellStyle name="Accent5 - 60% 4 2" xfId="621"/>
    <cellStyle name="Accent5 - 60% 5" xfId="622"/>
    <cellStyle name="Accent5 - 60% 6" xfId="623"/>
    <cellStyle name="Accent5 - 60% 7" xfId="624"/>
    <cellStyle name="Accent5 10" xfId="625"/>
    <cellStyle name="Accent5 11" xfId="626"/>
    <cellStyle name="Accent5 12" xfId="627"/>
    <cellStyle name="Accent5 13" xfId="628"/>
    <cellStyle name="Accent5 14" xfId="629"/>
    <cellStyle name="Accent5 15" xfId="630"/>
    <cellStyle name="Accent5 16" xfId="631"/>
    <cellStyle name="Accent5 17" xfId="632"/>
    <cellStyle name="Accent5 18" xfId="633"/>
    <cellStyle name="Accent5 19" xfId="634"/>
    <cellStyle name="Accent5 2" xfId="635"/>
    <cellStyle name="Accent5 2 2" xfId="636"/>
    <cellStyle name="Accent5 3" xfId="637"/>
    <cellStyle name="Accent5 3 2" xfId="638"/>
    <cellStyle name="Accent5 4" xfId="639"/>
    <cellStyle name="Accent5 4 2" xfId="640"/>
    <cellStyle name="Accent5 5" xfId="641"/>
    <cellStyle name="Accent5 5 2" xfId="642"/>
    <cellStyle name="Accent5 6" xfId="643"/>
    <cellStyle name="Accent5 6 2" xfId="644"/>
    <cellStyle name="Accent5 7" xfId="645"/>
    <cellStyle name="Accent5 7 2" xfId="646"/>
    <cellStyle name="Accent5 8" xfId="647"/>
    <cellStyle name="Accent5 8 2" xfId="648"/>
    <cellStyle name="Accent5 9" xfId="649"/>
    <cellStyle name="Accent5_公安安全支出补充表5.14" xfId="650"/>
    <cellStyle name="Accent5公安安全支出补充表5.14" xfId="651"/>
    <cellStyle name="Accent5公安安全支出补充表5.14 2" xfId="652"/>
    <cellStyle name="Accent5公安安全支出补充表5.14 3" xfId="653"/>
    <cellStyle name="Accent5公安安全支出补充表5.14 4" xfId="654"/>
    <cellStyle name="Accent6" xfId="655"/>
    <cellStyle name="Accent6 - 20%" xfId="656"/>
    <cellStyle name="Accent6 - 20% 2" xfId="657"/>
    <cellStyle name="Accent6 - 20% 2 2" xfId="658"/>
    <cellStyle name="Accent6 - 20% 3" xfId="659"/>
    <cellStyle name="Accent6 - 20% 3 2" xfId="660"/>
    <cellStyle name="Accent6 - 20% 4" xfId="661"/>
    <cellStyle name="Accent6 - 20% 4 2" xfId="662"/>
    <cellStyle name="Accent6 - 20% 5" xfId="663"/>
    <cellStyle name="Accent6 - 20% 6" xfId="664"/>
    <cellStyle name="Accent6 - 20% 7" xfId="665"/>
    <cellStyle name="Accent6 - 40%" xfId="666"/>
    <cellStyle name="Accent6 - 40% 2" xfId="667"/>
    <cellStyle name="Accent6 - 40% 2 2" xfId="668"/>
    <cellStyle name="Accent6 - 40% 3" xfId="669"/>
    <cellStyle name="Accent6 - 40% 3 2" xfId="670"/>
    <cellStyle name="Accent6 - 40% 4" xfId="671"/>
    <cellStyle name="Accent6 - 40% 4 2" xfId="672"/>
    <cellStyle name="Accent6 - 40% 5" xfId="673"/>
    <cellStyle name="Accent6 - 40% 6" xfId="674"/>
    <cellStyle name="Accent6 - 40% 7" xfId="675"/>
    <cellStyle name="Accent6 - 60%" xfId="676"/>
    <cellStyle name="Accent6 - 60% 2" xfId="677"/>
    <cellStyle name="Accent6 - 60% 2 2" xfId="678"/>
    <cellStyle name="Accent6 - 60% 3" xfId="679"/>
    <cellStyle name="Accent6 - 60% 3 2" xfId="680"/>
    <cellStyle name="Accent6 - 60% 4" xfId="681"/>
    <cellStyle name="Accent6 - 60% 4 2" xfId="682"/>
    <cellStyle name="Accent6 - 60% 5" xfId="683"/>
    <cellStyle name="Accent6 - 60% 6" xfId="684"/>
    <cellStyle name="Accent6 - 60% 7" xfId="685"/>
    <cellStyle name="Accent6 10" xfId="686"/>
    <cellStyle name="Accent6 11" xfId="687"/>
    <cellStyle name="Accent6 12" xfId="688"/>
    <cellStyle name="Accent6 13" xfId="689"/>
    <cellStyle name="Accent6 14" xfId="690"/>
    <cellStyle name="Accent6 15" xfId="691"/>
    <cellStyle name="Accent6 16" xfId="692"/>
    <cellStyle name="Accent6 17" xfId="693"/>
    <cellStyle name="Accent6 18" xfId="694"/>
    <cellStyle name="Accent6 19" xfId="695"/>
    <cellStyle name="Accent6 2" xfId="696"/>
    <cellStyle name="Accent6 2 2" xfId="697"/>
    <cellStyle name="Accent6 3" xfId="698"/>
    <cellStyle name="Accent6 3 2" xfId="699"/>
    <cellStyle name="Accent6 4" xfId="700"/>
    <cellStyle name="Accent6 4 2" xfId="701"/>
    <cellStyle name="Accent6 5" xfId="702"/>
    <cellStyle name="Accent6 5 2" xfId="703"/>
    <cellStyle name="Accent6 6" xfId="704"/>
    <cellStyle name="Accent6 6 2" xfId="705"/>
    <cellStyle name="Accent6 7" xfId="706"/>
    <cellStyle name="Accent6 7 2" xfId="707"/>
    <cellStyle name="Accent6 8" xfId="708"/>
    <cellStyle name="Accent6 8 2" xfId="709"/>
    <cellStyle name="Accent6 9" xfId="710"/>
    <cellStyle name="Accent6_公安安全支出补充表5.14" xfId="711"/>
    <cellStyle name="Accent6公安安全支出补充表5.14" xfId="712"/>
    <cellStyle name="Accent6公安安全支出补充表5.14 2" xfId="713"/>
    <cellStyle name="Accent6公安安全支出补充表5.14 3" xfId="714"/>
    <cellStyle name="Accent6公安安全支出补充表5.14 4" xfId="715"/>
    <cellStyle name="args.style" xfId="716"/>
    <cellStyle name="args.style 2" xfId="717"/>
    <cellStyle name="Bad 1" xfId="718"/>
    <cellStyle name="Bad 2" xfId="719"/>
    <cellStyle name="Bad 2 2" xfId="720"/>
    <cellStyle name="Bad 3" xfId="721"/>
    <cellStyle name="Bad 3 2" xfId="722"/>
    <cellStyle name="Bad 4" xfId="723"/>
    <cellStyle name="Bad 5" xfId="724"/>
    <cellStyle name="Bad 6" xfId="725"/>
    <cellStyle name="Black" xfId="726"/>
    <cellStyle name="Black 2" xfId="727"/>
    <cellStyle name="Black 2 2" xfId="728"/>
    <cellStyle name="Black 3" xfId="729"/>
    <cellStyle name="Black 3 2" xfId="730"/>
    <cellStyle name="Black 4" xfId="731"/>
    <cellStyle name="Black 5" xfId="732"/>
    <cellStyle name="Black 6" xfId="733"/>
    <cellStyle name="Book1" xfId="734"/>
    <cellStyle name="Book1 2" xfId="735"/>
    <cellStyle name="Book1 3" xfId="736"/>
    <cellStyle name="Book1 4" xfId="737"/>
    <cellStyle name="Book11" xfId="738"/>
    <cellStyle name="Book11 2" xfId="739"/>
    <cellStyle name="Book11 3" xfId="740"/>
    <cellStyle name="Book11 4" xfId="741"/>
    <cellStyle name="Book12" xfId="742"/>
    <cellStyle name="Book12 2" xfId="743"/>
    <cellStyle name="Book12 3" xfId="744"/>
    <cellStyle name="Book12 4" xfId="745"/>
    <cellStyle name="Book13" xfId="746"/>
    <cellStyle name="Book13 2" xfId="747"/>
    <cellStyle name="Book13 3" xfId="748"/>
    <cellStyle name="Book13 4" xfId="749"/>
    <cellStyle name="Border" xfId="750"/>
    <cellStyle name="Border 2" xfId="751"/>
    <cellStyle name="Border 2 2" xfId="752"/>
    <cellStyle name="Border 3" xfId="753"/>
    <cellStyle name="Border 4" xfId="754"/>
    <cellStyle name="Calc Currency (0)" xfId="755"/>
    <cellStyle name="Calc Currency (0) 2" xfId="756"/>
    <cellStyle name="Calc Currency (0) 2 2" xfId="757"/>
    <cellStyle name="Calc Currency (0) 3" xfId="758"/>
    <cellStyle name="Calc Currency (0) 4" xfId="759"/>
    <cellStyle name="Calculation" xfId="760"/>
    <cellStyle name="Calculation 2" xfId="761"/>
    <cellStyle name="Calculation 2 2" xfId="762"/>
    <cellStyle name="Calculation 3" xfId="763"/>
    <cellStyle name="Calculation 3 2" xfId="764"/>
    <cellStyle name="Calculation 4" xfId="765"/>
    <cellStyle name="Calculation 5" xfId="766"/>
    <cellStyle name="Calculation 6" xfId="767"/>
    <cellStyle name="Check Cell" xfId="768"/>
    <cellStyle name="Check Cell 2" xfId="769"/>
    <cellStyle name="Check Cell 2 2" xfId="770"/>
    <cellStyle name="Check Cell 3" xfId="771"/>
    <cellStyle name="Check Cell 3 2" xfId="772"/>
    <cellStyle name="Check Cell 4" xfId="773"/>
    <cellStyle name="Check Cell 5" xfId="774"/>
    <cellStyle name="Check Cell 6" xfId="775"/>
    <cellStyle name="ColLevel1" xfId="776"/>
    <cellStyle name="ColLevel1 2" xfId="777"/>
    <cellStyle name="ColLevel1 3" xfId="778"/>
    <cellStyle name="ColLevel1 4" xfId="779"/>
    <cellStyle name="ColLevel_1" xfId="780"/>
    <cellStyle name="Comma [0]" xfId="781"/>
    <cellStyle name="Comma [0] 2" xfId="782"/>
    <cellStyle name="Comma [0] 2 2" xfId="783"/>
    <cellStyle name="Comma [0] 3" xfId="784"/>
    <cellStyle name="Comma [0] 3 2" xfId="785"/>
    <cellStyle name="Comma [0] 4" xfId="786"/>
    <cellStyle name="Comma [0] 5" xfId="787"/>
    <cellStyle name="Comma [0] 6" xfId="788"/>
    <cellStyle name="Comma [0] 7" xfId="789"/>
    <cellStyle name="comma zerodec" xfId="790"/>
    <cellStyle name="Comma!!!GO" xfId="791"/>
    <cellStyle name="Comma!!!GO 2" xfId="792"/>
    <cellStyle name="Comma!!!GO 3" xfId="793"/>
    <cellStyle name="Comma!!!GO 4" xfId="794"/>
    <cellStyle name="comma-d" xfId="795"/>
    <cellStyle name="comma-d 2" xfId="796"/>
    <cellStyle name="comma-d 2 2" xfId="797"/>
    <cellStyle name="comma-d 3" xfId="798"/>
    <cellStyle name="comma-d 4" xfId="799"/>
    <cellStyle name="Comma_!!!GO" xfId="800"/>
    <cellStyle name="Currency [0]" xfId="801"/>
    <cellStyle name="Currency [0] 2" xfId="802"/>
    <cellStyle name="Currency [0] 2 2" xfId="803"/>
    <cellStyle name="Currency [0] 3" xfId="804"/>
    <cellStyle name="Currency [0] 3 2" xfId="805"/>
    <cellStyle name="Currency [0] 4" xfId="806"/>
    <cellStyle name="Currency [0] 5" xfId="807"/>
    <cellStyle name="Currency [0] 6" xfId="808"/>
    <cellStyle name="Currency [0] 7" xfId="809"/>
    <cellStyle name="Currency!!!GO" xfId="810"/>
    <cellStyle name="Currency!!!GO 2" xfId="811"/>
    <cellStyle name="Currency!!!GO 3" xfId="812"/>
    <cellStyle name="Currency!!!GO 4" xfId="813"/>
    <cellStyle name="Currency1" xfId="814"/>
    <cellStyle name="Currency_!!!GO" xfId="815"/>
    <cellStyle name="Date" xfId="816"/>
    <cellStyle name="Date 2" xfId="817"/>
    <cellStyle name="Date 2 2" xfId="818"/>
    <cellStyle name="Date 3" xfId="819"/>
    <cellStyle name="Date 4" xfId="820"/>
    <cellStyle name="Dezimal [0]_laroux" xfId="821"/>
    <cellStyle name="Dezimal [0]laroux" xfId="822"/>
    <cellStyle name="Dezimal [0]laroux 2" xfId="823"/>
    <cellStyle name="Dezimal [0]laroux 3" xfId="824"/>
    <cellStyle name="Dezimal [0]laroux 4" xfId="825"/>
    <cellStyle name="Dezimal_laroux" xfId="826"/>
    <cellStyle name="Dezimallaroux" xfId="827"/>
    <cellStyle name="Dezimallaroux 2" xfId="828"/>
    <cellStyle name="Dezimallaroux 3" xfId="829"/>
    <cellStyle name="Dezimallaroux 4" xfId="830"/>
    <cellStyle name="Dollar (zero dec)" xfId="831"/>
    <cellStyle name="ETSTYLENoName00" xfId="832"/>
    <cellStyle name="ETSTYLENoName00 2" xfId="833"/>
    <cellStyle name="ETSTYLENoName00 3" xfId="834"/>
    <cellStyle name="ETSTYLENoName00 4" xfId="835"/>
    <cellStyle name="ETSTYLENoName00Book1" xfId="836"/>
    <cellStyle name="ETSTYLENoName00Book1 2" xfId="837"/>
    <cellStyle name="ETSTYLENoName00Book1 3" xfId="838"/>
    <cellStyle name="ETSTYLENoName00Book1 4" xfId="839"/>
    <cellStyle name="ETSTYLENoName00Book11" xfId="840"/>
    <cellStyle name="ETSTYLENoName00Book11县公司" xfId="841"/>
    <cellStyle name="ETSTYLENoName00Book11银行账户情况表2010年12月" xfId="842"/>
    <cellStyle name="ETSTYLENoName00Book12" xfId="843"/>
    <cellStyle name="ETSTYLENoName00Book12 2" xfId="844"/>
    <cellStyle name="ETSTYLENoName00Book12 3" xfId="845"/>
    <cellStyle name="ETSTYLENoName00Book12 4" xfId="846"/>
    <cellStyle name="ETSTYLENoName00Book1县公司" xfId="847"/>
    <cellStyle name="ETSTYLENoName00Book1县公司 2" xfId="848"/>
    <cellStyle name="ETSTYLENoName00Book1县公司 3" xfId="849"/>
    <cellStyle name="ETSTYLENoName00Book1县公司 4" xfId="850"/>
    <cellStyle name="ETSTYLENoName00Book1银行账户情况表2010年12月" xfId="851"/>
    <cellStyle name="ETSTYLENoName00Book1银行账户情况表2010年12月 2" xfId="852"/>
    <cellStyle name="ETSTYLENoName00Book1银行账户情况表2010年12月 3" xfId="853"/>
    <cellStyle name="ETSTYLENoName00Book1银行账户情况表2010年12月 4" xfId="854"/>
    <cellStyle name="ETSTYLENoName00Sheet3" xfId="855"/>
    <cellStyle name="ETSTYLENoName00云南水利电力有限公司" xfId="856"/>
    <cellStyle name="ETSTYLENoName00云南水利电力有限公司 2" xfId="857"/>
    <cellStyle name="ETSTYLENoName00云南水利电力有限公司 3" xfId="858"/>
    <cellStyle name="ETSTYLENoName00云南水利电力有限公司 4" xfId="859"/>
    <cellStyle name="ETSTYLENoName00县公司" xfId="860"/>
    <cellStyle name="ETSTYLENoName00县公司 2" xfId="861"/>
    <cellStyle name="ETSTYLENoName00县公司 3" xfId="862"/>
    <cellStyle name="ETSTYLENoName00县公司 4" xfId="863"/>
    <cellStyle name="ETSTYLENoName00建行" xfId="864"/>
    <cellStyle name="ETSTYLENoName00建行 2" xfId="865"/>
    <cellStyle name="ETSTYLENoName00建行 3" xfId="866"/>
    <cellStyle name="ETSTYLENoName00建行 4" xfId="867"/>
    <cellStyle name="ETSTYLENoName00银行账户情况表2010年12月" xfId="868"/>
    <cellStyle name="ETSTYLENoName00银行账户情况表2010年12月 2" xfId="869"/>
    <cellStyle name="ETSTYLENoName00银行账户情况表2010年12月 3" xfId="870"/>
    <cellStyle name="ETSTYLENoName00银行账户情况表2010年12月 4" xfId="871"/>
    <cellStyle name="Explanatory Text" xfId="872"/>
    <cellStyle name="Explanatory Text 2" xfId="873"/>
    <cellStyle name="Explanatory Text 2 2" xfId="874"/>
    <cellStyle name="Explanatory Text 3" xfId="875"/>
    <cellStyle name="Explanatory Text 3 2" xfId="876"/>
    <cellStyle name="Explanatory Text 4" xfId="877"/>
    <cellStyle name="Explanatory Text 5" xfId="878"/>
    <cellStyle name="Explanatory Text 6" xfId="879"/>
    <cellStyle name="Fixed" xfId="880"/>
    <cellStyle name="Fixed 2" xfId="881"/>
    <cellStyle name="Fixed 2 2" xfId="882"/>
    <cellStyle name="Fixed 3" xfId="883"/>
    <cellStyle name="Fixed 4" xfId="884"/>
    <cellStyle name="Followed Hyperlink_AheadBehind.xls Chart 23" xfId="885"/>
    <cellStyle name="Followed HyperlinkAheadBehind.xls Chart 23" xfId="886"/>
    <cellStyle name="Followed HyperlinkAheadBehind.xls Chart 23 2" xfId="887"/>
    <cellStyle name="Followed HyperlinkAheadBehind.xls Chart 23 3" xfId="888"/>
    <cellStyle name="Good 1" xfId="889"/>
    <cellStyle name="Good 2" xfId="890"/>
    <cellStyle name="Good 2 2" xfId="891"/>
    <cellStyle name="Good 3" xfId="892"/>
    <cellStyle name="Good 3 2" xfId="893"/>
    <cellStyle name="Good 4" xfId="894"/>
    <cellStyle name="Good 5" xfId="895"/>
    <cellStyle name="Good 6" xfId="896"/>
    <cellStyle name="Grey" xfId="897"/>
    <cellStyle name="Grey 2" xfId="898"/>
    <cellStyle name="Grey 2 2" xfId="899"/>
    <cellStyle name="Grey 3" xfId="900"/>
    <cellStyle name="Grey 4" xfId="901"/>
    <cellStyle name="Grey 5" xfId="902"/>
    <cellStyle name="Header1" xfId="903"/>
    <cellStyle name="Header1 2" xfId="904"/>
    <cellStyle name="Header1 2 2" xfId="905"/>
    <cellStyle name="Header1 3" xfId="906"/>
    <cellStyle name="Header1 4" xfId="907"/>
    <cellStyle name="Header2" xfId="908"/>
    <cellStyle name="Header2 2" xfId="909"/>
    <cellStyle name="Header2 2 2" xfId="910"/>
    <cellStyle name="Header2 3" xfId="911"/>
    <cellStyle name="Header2 4" xfId="912"/>
    <cellStyle name="Heading 1 1" xfId="913"/>
    <cellStyle name="Heading 1 2" xfId="914"/>
    <cellStyle name="Heading 1 2 2" xfId="915"/>
    <cellStyle name="Heading 1 3" xfId="916"/>
    <cellStyle name="Heading 1 3 2" xfId="917"/>
    <cellStyle name="Heading 1 4" xfId="918"/>
    <cellStyle name="Heading 1 5" xfId="919"/>
    <cellStyle name="Heading 1 6" xfId="920"/>
    <cellStyle name="Heading 2 1" xfId="921"/>
    <cellStyle name="Heading 2 2" xfId="922"/>
    <cellStyle name="Heading 2 2 2" xfId="923"/>
    <cellStyle name="Heading 2 3" xfId="924"/>
    <cellStyle name="Heading 2 3 2" xfId="925"/>
    <cellStyle name="Heading 2 4" xfId="926"/>
    <cellStyle name="Heading 2 5" xfId="927"/>
    <cellStyle name="Heading 2 6" xfId="928"/>
    <cellStyle name="Heading 3" xfId="929"/>
    <cellStyle name="Heading 3 2" xfId="930"/>
    <cellStyle name="Heading 3 2 2" xfId="931"/>
    <cellStyle name="Heading 3 3" xfId="932"/>
    <cellStyle name="Heading 3 3 2" xfId="933"/>
    <cellStyle name="Heading 3 4" xfId="934"/>
    <cellStyle name="Heading 3 5" xfId="935"/>
    <cellStyle name="Heading 3 6" xfId="936"/>
    <cellStyle name="Heading 4" xfId="937"/>
    <cellStyle name="Heading 4 2" xfId="938"/>
    <cellStyle name="Heading 4 2 2" xfId="939"/>
    <cellStyle name="Heading 4 3" xfId="940"/>
    <cellStyle name="Heading 4 3 2" xfId="941"/>
    <cellStyle name="Heading 4 4" xfId="942"/>
    <cellStyle name="Heading 4 5" xfId="943"/>
    <cellStyle name="Heading 4 6" xfId="944"/>
    <cellStyle name="HEADING1" xfId="945"/>
    <cellStyle name="HEADING1 2" xfId="946"/>
    <cellStyle name="HEADING1 2 2" xfId="947"/>
    <cellStyle name="HEADING1 3" xfId="948"/>
    <cellStyle name="HEADING1 4" xfId="949"/>
    <cellStyle name="HEADING2" xfId="950"/>
    <cellStyle name="HEADING2 2" xfId="951"/>
    <cellStyle name="HEADING2 2 2" xfId="952"/>
    <cellStyle name="HEADING2 3" xfId="953"/>
    <cellStyle name="HEADING2 4" xfId="954"/>
    <cellStyle name="Hyperlink_AheadBehind.xls Chart 23" xfId="955"/>
    <cellStyle name="HyperlinkAheadBehind.xls Chart 23" xfId="956"/>
    <cellStyle name="HyperlinkAheadBehind.xls Chart 23 2" xfId="957"/>
    <cellStyle name="HyperlinkAheadBehind.xls Chart 23 3" xfId="958"/>
    <cellStyle name="Input" xfId="959"/>
    <cellStyle name="Input 10" xfId="960"/>
    <cellStyle name="Input 11" xfId="961"/>
    <cellStyle name="Input 12" xfId="962"/>
    <cellStyle name="Input 13" xfId="963"/>
    <cellStyle name="Input 14" xfId="964"/>
    <cellStyle name="Input 15" xfId="965"/>
    <cellStyle name="Input 16" xfId="966"/>
    <cellStyle name="Input 17" xfId="967"/>
    <cellStyle name="Input 18" xfId="968"/>
    <cellStyle name="Input 19" xfId="969"/>
    <cellStyle name="Input 2" xfId="970"/>
    <cellStyle name="Input 2 2" xfId="971"/>
    <cellStyle name="Input 3" xfId="972"/>
    <cellStyle name="Input 3 2" xfId="973"/>
    <cellStyle name="Input 4" xfId="974"/>
    <cellStyle name="Input 4 2" xfId="975"/>
    <cellStyle name="Input 5" xfId="976"/>
    <cellStyle name="Input 5 2" xfId="977"/>
    <cellStyle name="Input 6" xfId="978"/>
    <cellStyle name="Input 6 2" xfId="979"/>
    <cellStyle name="Input 7" xfId="980"/>
    <cellStyle name="Input 7 2" xfId="981"/>
    <cellStyle name="Input 8" xfId="982"/>
    <cellStyle name="Input 8 2" xfId="983"/>
    <cellStyle name="Input 9" xfId="984"/>
    <cellStyle name="Input [yellow]" xfId="985"/>
    <cellStyle name="Input [yellow] 2" xfId="986"/>
    <cellStyle name="Input [yellow] 2 2" xfId="987"/>
    <cellStyle name="Input [yellow] 3" xfId="988"/>
    <cellStyle name="Input [yellow] 4" xfId="989"/>
    <cellStyle name="Input [yellow] 5" xfId="990"/>
    <cellStyle name="Input Cells" xfId="991"/>
    <cellStyle name="Input Cells 2" xfId="992"/>
    <cellStyle name="Input Cells 2 2" xfId="993"/>
    <cellStyle name="Input Cells 3" xfId="994"/>
    <cellStyle name="Input Cells 3 2" xfId="995"/>
    <cellStyle name="Input Cells 4" xfId="996"/>
    <cellStyle name="Input Cells 5" xfId="997"/>
    <cellStyle name="Input Cells 6" xfId="998"/>
    <cellStyle name="Linked Cell" xfId="999"/>
    <cellStyle name="Linked Cell 2" xfId="1000"/>
    <cellStyle name="Linked Cell 2 2" xfId="1001"/>
    <cellStyle name="Linked Cell 3" xfId="1002"/>
    <cellStyle name="Linked Cell 3 2" xfId="1003"/>
    <cellStyle name="Linked Cell 4" xfId="1004"/>
    <cellStyle name="Linked Cell 5" xfId="1005"/>
    <cellStyle name="Linked Cell 6" xfId="1006"/>
    <cellStyle name="Linked Cells" xfId="1007"/>
    <cellStyle name="Linked Cells 2" xfId="1008"/>
    <cellStyle name="Linked Cells 2 2" xfId="1009"/>
    <cellStyle name="Linked Cells 3" xfId="1010"/>
    <cellStyle name="Linked Cells 3 2" xfId="1011"/>
    <cellStyle name="Linked Cells 4" xfId="1012"/>
    <cellStyle name="Linked Cells 5" xfId="1013"/>
    <cellStyle name="Linked Cells 6" xfId="1014"/>
    <cellStyle name="Millares [0]96 Risk" xfId="1015"/>
    <cellStyle name="Millares [0]96 Risk 2" xfId="1016"/>
    <cellStyle name="Millares [0]96 Risk 3" xfId="1017"/>
    <cellStyle name="Millares [0]96 Risk 4" xfId="1018"/>
    <cellStyle name="Millares [0]_96 Risk" xfId="1019"/>
    <cellStyle name="Millares96 Risk" xfId="1020"/>
    <cellStyle name="Millares96 Risk 2" xfId="1021"/>
    <cellStyle name="Millares96 Risk 3" xfId="1022"/>
    <cellStyle name="Millares96 Risk 4" xfId="1023"/>
    <cellStyle name="Millares_96 Risk" xfId="1024"/>
    <cellStyle name="Milliers [0]!!!GO" xfId="1025"/>
    <cellStyle name="Milliers [0]!!!GO 2" xfId="1026"/>
    <cellStyle name="Milliers [0]!!!GO 3" xfId="1027"/>
    <cellStyle name="Milliers [0]!!!GO 4" xfId="1028"/>
    <cellStyle name="Milliers [0]_!!!GO" xfId="1029"/>
    <cellStyle name="Milliers!!!GO" xfId="1030"/>
    <cellStyle name="Milliers!!!GO 2" xfId="1031"/>
    <cellStyle name="Milliers!!!GO 3" xfId="1032"/>
    <cellStyle name="Milliers!!!GO 4" xfId="1033"/>
    <cellStyle name="Milliers_!!!GO" xfId="1034"/>
    <cellStyle name="Moneda [0]96 Risk" xfId="1035"/>
    <cellStyle name="Moneda [0]96 Risk 2" xfId="1036"/>
    <cellStyle name="Moneda [0]96 Risk 3" xfId="1037"/>
    <cellStyle name="Moneda [0]96 Risk 4" xfId="1038"/>
    <cellStyle name="Moneda [0]_96 Risk" xfId="1039"/>
    <cellStyle name="Moneda96 Risk" xfId="1040"/>
    <cellStyle name="Moneda96 Risk 2" xfId="1041"/>
    <cellStyle name="Moneda96 Risk 3" xfId="1042"/>
    <cellStyle name="Moneda96 Risk 4" xfId="1043"/>
    <cellStyle name="Moneda_96 Risk" xfId="1044"/>
    <cellStyle name="Mon閠aire [0]!!!GO" xfId="1045"/>
    <cellStyle name="Mon閠aire [0]!!!GO 2" xfId="1046"/>
    <cellStyle name="Mon閠aire [0]!!!GO 3" xfId="1047"/>
    <cellStyle name="Mon閠aire [0]!!!GO 4" xfId="1048"/>
    <cellStyle name="Mon閠aire [0]_!!!GO" xfId="1049"/>
    <cellStyle name="Mon閠aire!!!GO" xfId="1050"/>
    <cellStyle name="Mon閠aire!!!GO 2" xfId="1051"/>
    <cellStyle name="Mon閠aire!!!GO 3" xfId="1052"/>
    <cellStyle name="Mon閠aire!!!GO 4" xfId="1053"/>
    <cellStyle name="Mon閠aire_!!!GO" xfId="1054"/>
    <cellStyle name="Neutral 1" xfId="1055"/>
    <cellStyle name="Neutral 2" xfId="1056"/>
    <cellStyle name="Neutral 2 2" xfId="1057"/>
    <cellStyle name="Neutral 3" xfId="1058"/>
    <cellStyle name="Neutral 3 2" xfId="1059"/>
    <cellStyle name="Neutral 4" xfId="1060"/>
    <cellStyle name="Neutral 5" xfId="1061"/>
    <cellStyle name="Neutral 6" xfId="1062"/>
    <cellStyle name="New Times Roman" xfId="1063"/>
    <cellStyle name="no dec" xfId="1064"/>
    <cellStyle name="no dec 2" xfId="1065"/>
    <cellStyle name="no dec 2 2" xfId="1066"/>
    <cellStyle name="no dec 3" xfId="1067"/>
    <cellStyle name="no dec 4" xfId="1068"/>
    <cellStyle name="Non défini" xfId="1069"/>
    <cellStyle name="Non défini 2" xfId="1070"/>
    <cellStyle name="Non défini 2 2" xfId="1071"/>
    <cellStyle name="Non défini 3" xfId="1072"/>
    <cellStyle name="Non défini 3 2" xfId="1073"/>
    <cellStyle name="Non défini 4" xfId="1074"/>
    <cellStyle name="Non défini 5" xfId="1075"/>
    <cellStyle name="Non défini 6" xfId="1076"/>
    <cellStyle name="Norma,_laroux_4_营业在建 (2)_E21" xfId="1077"/>
    <cellStyle name="Norma,laroux4营业在建 (2)E21" xfId="1078"/>
    <cellStyle name="Norma,laroux4营业在建 (2)E21 2" xfId="1079"/>
    <cellStyle name="Norma,laroux4营业在建 (2)E21 3" xfId="1080"/>
    <cellStyle name="Norma,laroux4营业在建 (2)E21 4" xfId="1081"/>
    <cellStyle name="Normal - Style1" xfId="1082"/>
    <cellStyle name="Normal - Style1 2" xfId="1083"/>
    <cellStyle name="Normal - Style1 2 2" xfId="1084"/>
    <cellStyle name="Normal - Style1 3" xfId="1085"/>
    <cellStyle name="Normal - Style1 3 2" xfId="1086"/>
    <cellStyle name="Normal - Style1 4" xfId="1087"/>
    <cellStyle name="Normal - Style1 5" xfId="1088"/>
    <cellStyle name="Normal - Style1 6" xfId="1089"/>
    <cellStyle name="Normal!!!GO" xfId="1090"/>
    <cellStyle name="Normal!!!GO 2" xfId="1091"/>
    <cellStyle name="Normal!!!GO 3" xfId="1092"/>
    <cellStyle name="Normal!!!GO 4" xfId="1093"/>
    <cellStyle name="Normal_!!!GO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6" xfId="1103"/>
    <cellStyle name="Note 7" xfId="1104"/>
    <cellStyle name="Output" xfId="1105"/>
    <cellStyle name="Output 2" xfId="1106"/>
    <cellStyle name="Output 2 2" xfId="1107"/>
    <cellStyle name="Output 3" xfId="1108"/>
    <cellStyle name="Output 3 2" xfId="1109"/>
    <cellStyle name="Output 4" xfId="1110"/>
    <cellStyle name="Output 5" xfId="1111"/>
    <cellStyle name="Output 6" xfId="1112"/>
    <cellStyle name="per.style" xfId="1113"/>
    <cellStyle name="per.style 2" xfId="1114"/>
    <cellStyle name="Percent [2]" xfId="1115"/>
    <cellStyle name="Percent [2] 2" xfId="1116"/>
    <cellStyle name="Percent [2] 2 2" xfId="1117"/>
    <cellStyle name="Percent [2] 3" xfId="1118"/>
    <cellStyle name="Percent [2] 3 2" xfId="1119"/>
    <cellStyle name="Percent [2] 4" xfId="1120"/>
    <cellStyle name="Percent [2] 5" xfId="1121"/>
    <cellStyle name="Percent [2] 6" xfId="1122"/>
    <cellStyle name="Percent [2] 7" xfId="1123"/>
    <cellStyle name="Percent!!!GO" xfId="1124"/>
    <cellStyle name="Percent!!!GO 2" xfId="1125"/>
    <cellStyle name="Percent!!!GO 3" xfId="1126"/>
    <cellStyle name="Percent!!!GO 4" xfId="1127"/>
    <cellStyle name="Percent_!!!GO" xfId="1128"/>
    <cellStyle name="Pourcentage_pldt" xfId="1129"/>
    <cellStyle name="Pourcentagepldt" xfId="1130"/>
    <cellStyle name="Pourcentagepldt 2" xfId="1131"/>
    <cellStyle name="Pourcentagepldt 3" xfId="1132"/>
    <cellStyle name="Pourcentagepldt 4" xfId="1133"/>
    <cellStyle name="PSChar" xfId="1134"/>
    <cellStyle name="PSChar 2" xfId="1135"/>
    <cellStyle name="PSChar 2 2" xfId="1136"/>
    <cellStyle name="PSChar 3" xfId="1137"/>
    <cellStyle name="PSChar 3 2" xfId="1138"/>
    <cellStyle name="PSChar 4" xfId="1139"/>
    <cellStyle name="PSChar 5" xfId="1140"/>
    <cellStyle name="PSChar 6" xfId="1141"/>
    <cellStyle name="PSChar 7" xfId="1142"/>
    <cellStyle name="PSDate" xfId="1143"/>
    <cellStyle name="PSDate 2" xfId="1144"/>
    <cellStyle name="PSDate 2 2" xfId="1145"/>
    <cellStyle name="PSDate 3" xfId="1146"/>
    <cellStyle name="PSDate 3 2" xfId="1147"/>
    <cellStyle name="PSDate 4" xfId="1148"/>
    <cellStyle name="PSDate 5" xfId="1149"/>
    <cellStyle name="PSDate 6" xfId="1150"/>
    <cellStyle name="PSDate 7" xfId="1151"/>
    <cellStyle name="PSDec" xfId="1152"/>
    <cellStyle name="PSDec 2" xfId="1153"/>
    <cellStyle name="PSDec 2 2" xfId="1154"/>
    <cellStyle name="PSDec 3" xfId="1155"/>
    <cellStyle name="PSDec 3 2" xfId="1156"/>
    <cellStyle name="PSDec 4" xfId="1157"/>
    <cellStyle name="PSDec 5" xfId="1158"/>
    <cellStyle name="PSDec 6" xfId="1159"/>
    <cellStyle name="PSDec 7" xfId="1160"/>
    <cellStyle name="PSHeading" xfId="1161"/>
    <cellStyle name="PSHeading 2" xfId="1162"/>
    <cellStyle name="PSHeading 2 2" xfId="1163"/>
    <cellStyle name="PSHeading 3" xfId="1164"/>
    <cellStyle name="PSHeading 4" xfId="1165"/>
    <cellStyle name="PSInt" xfId="1166"/>
    <cellStyle name="PSInt 2" xfId="1167"/>
    <cellStyle name="PSInt 2 2" xfId="1168"/>
    <cellStyle name="PSInt 3" xfId="1169"/>
    <cellStyle name="PSInt 3 2" xfId="1170"/>
    <cellStyle name="PSInt 4" xfId="1171"/>
    <cellStyle name="PSInt 5" xfId="1172"/>
    <cellStyle name="PSInt 6" xfId="1173"/>
    <cellStyle name="PSInt 7" xfId="1174"/>
    <cellStyle name="PSSpacer" xfId="1175"/>
    <cellStyle name="PSSpacer 2" xfId="1176"/>
    <cellStyle name="PSSpacer 2 2" xfId="1177"/>
    <cellStyle name="PSSpacer 3" xfId="1178"/>
    <cellStyle name="PSSpacer 3 2" xfId="1179"/>
    <cellStyle name="PSSpacer 4" xfId="1180"/>
    <cellStyle name="PSSpacer 5" xfId="1181"/>
    <cellStyle name="PSSpacer 6" xfId="1182"/>
    <cellStyle name="PSSpacer 7" xfId="1183"/>
    <cellStyle name="Red" xfId="1184"/>
    <cellStyle name="Red 2" xfId="1185"/>
    <cellStyle name="Red 2 2" xfId="1186"/>
    <cellStyle name="Red 3" xfId="1187"/>
    <cellStyle name="Red 3 2" xfId="1188"/>
    <cellStyle name="Red 4" xfId="1189"/>
    <cellStyle name="Red 5" xfId="1190"/>
    <cellStyle name="Red 6" xfId="1191"/>
    <cellStyle name="RowLevel0" xfId="1192"/>
    <cellStyle name="RowLevel0 2" xfId="1193"/>
    <cellStyle name="RowLevel0 3" xfId="1194"/>
    <cellStyle name="RowLevel0 4" xfId="1195"/>
    <cellStyle name="RowLevel_0" xfId="1196"/>
    <cellStyle name="Sheet1" xfId="1197"/>
    <cellStyle name="Sheet1 2" xfId="1198"/>
    <cellStyle name="Sheet1 3" xfId="1199"/>
    <cellStyle name="Sheet1 4" xfId="1200"/>
    <cellStyle name="sstot" xfId="1201"/>
    <cellStyle name="sstot 2" xfId="1202"/>
    <cellStyle name="sstot 2 2" xfId="1203"/>
    <cellStyle name="sstot 3" xfId="1204"/>
    <cellStyle name="sstot 3 2" xfId="1205"/>
    <cellStyle name="sstot 4" xfId="1206"/>
    <cellStyle name="Standard_AREAS" xfId="1207"/>
    <cellStyle name="StandardAREAS" xfId="1208"/>
    <cellStyle name="StandardAREAS 2" xfId="1209"/>
    <cellStyle name="StandardAREAS 3" xfId="1210"/>
    <cellStyle name="StandardAREAS 4" xfId="1211"/>
    <cellStyle name="t" xfId="1212"/>
    <cellStyle name="t 2" xfId="1213"/>
    <cellStyle name="t 2 2" xfId="1214"/>
    <cellStyle name="t 3" xfId="1215"/>
    <cellStyle name="t 3 2" xfId="1216"/>
    <cellStyle name="t 4" xfId="1217"/>
    <cellStyle name="t_HVAC Equipment (3)" xfId="1218"/>
    <cellStyle name="t_HVAC Equipment (3) 2" xfId="1219"/>
    <cellStyle name="t_HVAC Equipment (3) 2 2" xfId="1220"/>
    <cellStyle name="t_HVAC Equipment (3) 3" xfId="1221"/>
    <cellStyle name="tHVAC Equipment (3)" xfId="1222"/>
    <cellStyle name="tHVAC Equipment (3) 2" xfId="1223"/>
    <cellStyle name="Title" xfId="1224"/>
    <cellStyle name="Title 2" xfId="1225"/>
    <cellStyle name="Title 2 2" xfId="1226"/>
    <cellStyle name="Title 3" xfId="1227"/>
    <cellStyle name="Title 3 2" xfId="1228"/>
    <cellStyle name="Title 4" xfId="1229"/>
    <cellStyle name="Title 5" xfId="1230"/>
    <cellStyle name="Title 6" xfId="1231"/>
    <cellStyle name="Total" xfId="1232"/>
    <cellStyle name="Total 2" xfId="1233"/>
    <cellStyle name="Total 2 2" xfId="1234"/>
    <cellStyle name="Total 3" xfId="1235"/>
    <cellStyle name="Total 4" xfId="1236"/>
    <cellStyle name="Tusental (0)_pldt" xfId="1237"/>
    <cellStyle name="Tusental (0)pldt" xfId="1238"/>
    <cellStyle name="Tusental (0)pldt 2" xfId="1239"/>
    <cellStyle name="Tusental (0)pldt 3" xfId="1240"/>
    <cellStyle name="Tusental (0)pldt 4" xfId="1241"/>
    <cellStyle name="Tusental_pldt" xfId="1242"/>
    <cellStyle name="Tusentalpldt" xfId="1243"/>
    <cellStyle name="Tusentalpldt 2" xfId="1244"/>
    <cellStyle name="Tusentalpldt 3" xfId="1245"/>
    <cellStyle name="Tusentalpldt 4" xfId="1246"/>
    <cellStyle name="Valuta (0)_pldt" xfId="1247"/>
    <cellStyle name="Valuta (0)pldt" xfId="1248"/>
    <cellStyle name="Valuta (0)pldt 2" xfId="1249"/>
    <cellStyle name="Valuta (0)pldt 3" xfId="1250"/>
    <cellStyle name="Valuta (0)pldt 4" xfId="1251"/>
    <cellStyle name="Valuta_pldt" xfId="1252"/>
    <cellStyle name="Valutapldt" xfId="1253"/>
    <cellStyle name="Valutapldt 2" xfId="1254"/>
    <cellStyle name="Valutapldt 3" xfId="1255"/>
    <cellStyle name="Valutapldt 4" xfId="1256"/>
    <cellStyle name="Warning Text" xfId="1257"/>
    <cellStyle name="Warning Text 2" xfId="1258"/>
    <cellStyle name="Warning Text 2 2" xfId="1259"/>
    <cellStyle name="Warning Text 3" xfId="1260"/>
    <cellStyle name="Warning Text 3 2" xfId="1261"/>
    <cellStyle name="Warning Text 4" xfId="1262"/>
    <cellStyle name="Warning Text 5" xfId="1263"/>
    <cellStyle name="Warning Text 6" xfId="1264"/>
    <cellStyle name="㼿㼿㼿㼿㼿㼿" xfId="1265"/>
    <cellStyle name="㼿㼿㼿㼿㼿㼿 2" xfId="1266"/>
    <cellStyle name="㼿㼿㼿㼿㼿㼿 2 2" xfId="1267"/>
    <cellStyle name="㼿㼿㼿㼿㼿㼿 3" xfId="1268"/>
    <cellStyle name="㼿㼿㼿㼿㼿㼿 3 2" xfId="1269"/>
    <cellStyle name="㼿㼿㼿㼿㼿㼿 4" xfId="1270"/>
    <cellStyle name="㼿㼿㼿㼿㼿㼿 5" xfId="1271"/>
    <cellStyle name="㼿㼿㼿㼿㼿㼿 6" xfId="1272"/>
    <cellStyle name="㼿㼿㼿㼿㼿㼿㼿㼿㼿㼿㼿?" xfId="1273"/>
    <cellStyle name="㼿㼿㼿㼿㼿㼿㼿㼿㼿㼿㼿? 2" xfId="1274"/>
    <cellStyle name="㼿㼿㼿㼿㼿㼿㼿㼿㼿㼿㼿? 2 2" xfId="1275"/>
    <cellStyle name="㼿㼿㼿㼿㼿㼿㼿㼿㼿㼿㼿? 3" xfId="1276"/>
    <cellStyle name="㼿㼿㼿㼿㼿㼿㼿㼿㼿㼿㼿? 3 2" xfId="1277"/>
    <cellStyle name="㼿㼿㼿㼿㼿㼿㼿㼿㼿㼿㼿? 4" xfId="1278"/>
    <cellStyle name="㼿㼿㼿㼿㼿㼿㼿㼿㼿㼿㼿? 5" xfId="1279"/>
    <cellStyle name="㼿㼿㼿㼿㼿㼿㼿㼿㼿㼿㼿? 6" xfId="1280"/>
    <cellStyle name="一般_SGV" xfId="1281"/>
    <cellStyle name="一般SGV" xfId="1282"/>
    <cellStyle name="一般SGV 2" xfId="1283"/>
    <cellStyle name="一般SGV 3" xfId="1284"/>
    <cellStyle name="一般SGV 4" xfId="1285"/>
    <cellStyle name="借出原因" xfId="1286"/>
    <cellStyle name="借出原因 2" xfId="1287"/>
    <cellStyle name="借出原因 2 2" xfId="1288"/>
    <cellStyle name="借出原因 3" xfId="1289"/>
    <cellStyle name="借出原因 4" xfId="1290"/>
    <cellStyle name="分级显示列1Book1" xfId="1291"/>
    <cellStyle name="分级显示列1Book1 2" xfId="1292"/>
    <cellStyle name="分级显示列1Book1 3" xfId="1293"/>
    <cellStyle name="分级显示列1Book1 4" xfId="1294"/>
    <cellStyle name="分级显示列_1_Book1" xfId="1295"/>
    <cellStyle name="分级显示行113区汇总" xfId="1296"/>
    <cellStyle name="分级显示行113区汇总 2" xfId="1297"/>
    <cellStyle name="分级显示行113区汇总 3" xfId="1298"/>
    <cellStyle name="分级显示行113区汇总 4" xfId="1299"/>
    <cellStyle name="分级显示行_1_13区汇总" xfId="1300"/>
    <cellStyle name="千位 方正PC" xfId="1301"/>
    <cellStyle name="千位 方正PC 2" xfId="1302"/>
    <cellStyle name="千位 方正PC 3" xfId="1303"/>
    <cellStyle name="千位 方正PC 4" xfId="1304"/>
    <cellStyle name="千位[0] 方正PC" xfId="1305"/>
    <cellStyle name="千位[0] 方正PC 2" xfId="1306"/>
    <cellStyle name="千位[0] 方正PC 3" xfId="1307"/>
    <cellStyle name="千位[0] 方正PC 4" xfId="1308"/>
    <cellStyle name="千位[0]_ 方正PC" xfId="1309"/>
    <cellStyle name="千位_ 方正PC" xfId="1310"/>
    <cellStyle name="千位分隔 2" xfId="1311"/>
    <cellStyle name="千位分隔 2 2" xfId="1312"/>
    <cellStyle name="千位分隔 2 2 2" xfId="1313"/>
    <cellStyle name="千位分隔 2 3" xfId="1314"/>
    <cellStyle name="千位分隔 2 3 2" xfId="1315"/>
    <cellStyle name="千位分隔 2 4" xfId="1316"/>
    <cellStyle name="千位分隔 2 5" xfId="1317"/>
    <cellStyle name="千位分隔 2 6" xfId="1318"/>
    <cellStyle name="千位分隔 3" xfId="1319"/>
    <cellStyle name="千位分隔 3 2" xfId="1320"/>
    <cellStyle name="千位分隔 3 2 2" xfId="1321"/>
    <cellStyle name="千位分隔 3 3" xfId="1322"/>
    <cellStyle name="千位分隔 3 3 2" xfId="1323"/>
    <cellStyle name="千位分隔 3 4" xfId="1324"/>
    <cellStyle name="千位分隔 3 4 2" xfId="1325"/>
    <cellStyle name="千位分隔 3 5" xfId="1326"/>
    <cellStyle name="千位分隔 3 6" xfId="1327"/>
    <cellStyle name="千位分隔 3 7" xfId="1328"/>
    <cellStyle name="千位分隔[0] 2" xfId="1329"/>
    <cellStyle name="千位分隔[0] 2 2" xfId="1330"/>
    <cellStyle name="千位分隔[0] 2 2 2" xfId="1331"/>
    <cellStyle name="千位分隔[0] 2 3" xfId="1332"/>
    <cellStyle name="千位分隔[0] 2 3 2" xfId="1333"/>
    <cellStyle name="千位分隔[0] 2 4" xfId="1334"/>
    <cellStyle name="千位分隔[0] 2 4 2" xfId="1335"/>
    <cellStyle name="千位分隔[0] 2 5" xfId="1336"/>
    <cellStyle name="千位分隔[0] 2 6" xfId="1337"/>
    <cellStyle name="千位分隔[0] 2 7" xfId="1338"/>
    <cellStyle name="千分位 白土" xfId="1339"/>
    <cellStyle name="千分位 白土 2" xfId="1340"/>
    <cellStyle name="千分位 白土 3" xfId="1341"/>
    <cellStyle name="千分位 白土 4" xfId="1342"/>
    <cellStyle name="千分位[0] 白土" xfId="1343"/>
    <cellStyle name="千分位[0] 白土 2" xfId="1344"/>
    <cellStyle name="千分位[0] 白土 3" xfId="1345"/>
    <cellStyle name="千分位[0] 白土 4" xfId="1346"/>
    <cellStyle name="千分位[0]_ 白土" xfId="1347"/>
    <cellStyle name="千分位_ 白土" xfId="1348"/>
    <cellStyle name="南方电网" xfId="1349"/>
    <cellStyle name="后继超级链接" xfId="1350"/>
    <cellStyle name="后继超级链接 2" xfId="1351"/>
    <cellStyle name="后继超级链接 2 2" xfId="1352"/>
    <cellStyle name="后继超级链接 3" xfId="1353"/>
    <cellStyle name="后继超级链接 3 2" xfId="1354"/>
    <cellStyle name="后继超级链接 4" xfId="1355"/>
    <cellStyle name="后继超级链接 5" xfId="1356"/>
    <cellStyle name="后继超级链接 6" xfId="1357"/>
    <cellStyle name="后继超链接" xfId="1358"/>
    <cellStyle name="后继超链接 2" xfId="1359"/>
    <cellStyle name="后继超链接 2 2" xfId="1360"/>
    <cellStyle name="后继超链接 3" xfId="1361"/>
    <cellStyle name="后继超链接 3 2" xfId="1362"/>
    <cellStyle name="后继超链接 4" xfId="1363"/>
    <cellStyle name="后继超链接 5" xfId="1364"/>
    <cellStyle name="后继超链接 6" xfId="1365"/>
    <cellStyle name="商品名称" xfId="1366"/>
    <cellStyle name="商品名称 2" xfId="1367"/>
    <cellStyle name="商品名称 2 2" xfId="1368"/>
    <cellStyle name="商品名称 3" xfId="1369"/>
    <cellStyle name="商品名称 4" xfId="1370"/>
    <cellStyle name="好 2" xfId="1371"/>
    <cellStyle name="好 2 2" xfId="1372"/>
    <cellStyle name="好 2 2 2" xfId="1373"/>
    <cellStyle name="好 2 3" xfId="1374"/>
    <cellStyle name="好 2 4" xfId="1375"/>
    <cellStyle name="好 3" xfId="1376"/>
    <cellStyle name="好 3 2" xfId="1377"/>
    <cellStyle name="好00省级(定稿)" xfId="1378"/>
    <cellStyle name="好00省级(定稿) 2" xfId="1379"/>
    <cellStyle name="好00省级(定稿) 3" xfId="1380"/>
    <cellStyle name="好00省级(定稿) 4" xfId="1381"/>
    <cellStyle name="好00省级(打印)" xfId="1382"/>
    <cellStyle name="好00省级(打印) 2" xfId="1383"/>
    <cellStyle name="好00省级(打印) 3" xfId="1384"/>
    <cellStyle name="好00省级(打印) 4" xfId="1385"/>
    <cellStyle name="好03昭通" xfId="1386"/>
    <cellStyle name="好03昭通 2" xfId="1387"/>
    <cellStyle name="好03昭通 3" xfId="1388"/>
    <cellStyle name="好03昭通 4" xfId="1389"/>
    <cellStyle name="好0502通海县" xfId="1390"/>
    <cellStyle name="好0502通海县 2" xfId="1391"/>
    <cellStyle name="好0502通海县 3" xfId="1392"/>
    <cellStyle name="好0502通海县 4" xfId="1393"/>
    <cellStyle name="好05玉溪" xfId="1394"/>
    <cellStyle name="好05玉溪 2" xfId="1395"/>
    <cellStyle name="好05玉溪 3" xfId="1396"/>
    <cellStyle name="好05玉溪 4" xfId="1397"/>
    <cellStyle name="好0605石屏县" xfId="1398"/>
    <cellStyle name="好0605石屏县 2" xfId="1399"/>
    <cellStyle name="好0605石屏县 3" xfId="1400"/>
    <cellStyle name="好0605石屏县 4" xfId="1401"/>
    <cellStyle name="好1003牟定县" xfId="1402"/>
    <cellStyle name="好1003牟定县 2" xfId="1403"/>
    <cellStyle name="好1003牟定县 3" xfId="1404"/>
    <cellStyle name="好1003牟定县 4" xfId="1405"/>
    <cellStyle name="好1110洱源县" xfId="1406"/>
    <cellStyle name="好1110洱源县 2" xfId="1407"/>
    <cellStyle name="好1110洱源县 3" xfId="1408"/>
    <cellStyle name="好1110洱源县 4" xfId="1409"/>
    <cellStyle name="好11大理" xfId="1410"/>
    <cellStyle name="好11大理 2" xfId="1411"/>
    <cellStyle name="好11大理 3" xfId="1412"/>
    <cellStyle name="好11大理 4" xfId="1413"/>
    <cellStyle name="好2006年全省财力计算表（中央、决算）" xfId="1414"/>
    <cellStyle name="好2006年全省财力计算表（中央、决算） 2" xfId="1415"/>
    <cellStyle name="好2006年全省财力计算表（中央、决算） 3" xfId="1416"/>
    <cellStyle name="好2006年全省财力计算表（中央、决算） 4" xfId="1417"/>
    <cellStyle name="好2006年分析表" xfId="1418"/>
    <cellStyle name="好2006年分析表 2" xfId="1419"/>
    <cellStyle name="好2006年分析表 3" xfId="1420"/>
    <cellStyle name="好2006年分析表 4" xfId="1421"/>
    <cellStyle name="好2006年在职人员情况" xfId="1422"/>
    <cellStyle name="好2006年在职人员情况 2" xfId="1423"/>
    <cellStyle name="好2006年在职人员情况 3" xfId="1424"/>
    <cellStyle name="好2006年在职人员情况 4" xfId="1425"/>
    <cellStyle name="好2006年基础数据" xfId="1426"/>
    <cellStyle name="好2006年基础数据 2" xfId="1427"/>
    <cellStyle name="好2006年基础数据 3" xfId="1428"/>
    <cellStyle name="好2006年基础数据 4" xfId="1429"/>
    <cellStyle name="好2006年水利统计指标统计表" xfId="1430"/>
    <cellStyle name="好2006年水利统计指标统计表 2" xfId="1431"/>
    <cellStyle name="好2006年水利统计指标统计表 3" xfId="1432"/>
    <cellStyle name="好2006年水利统计指标统计表 4" xfId="1433"/>
    <cellStyle name="好2007年人员分部门统计表" xfId="1434"/>
    <cellStyle name="好2007年人员分部门统计表 2" xfId="1435"/>
    <cellStyle name="好2007年人员分部门统计表 3" xfId="1436"/>
    <cellStyle name="好2007年人员分部门统计表 4" xfId="1437"/>
    <cellStyle name="好2007年可用财力" xfId="1438"/>
    <cellStyle name="好2007年可用财力 2" xfId="1439"/>
    <cellStyle name="好2007年可用财力 3" xfId="1440"/>
    <cellStyle name="好2007年可用财力 4" xfId="1441"/>
    <cellStyle name="好2007年政法部门业务指标" xfId="1442"/>
    <cellStyle name="好2007年政法部门业务指标 2" xfId="1443"/>
    <cellStyle name="好2007年政法部门业务指标 3" xfId="1444"/>
    <cellStyle name="好2007年政法部门业务指标 4" xfId="1445"/>
    <cellStyle name="好2007年检察院案件数" xfId="1446"/>
    <cellStyle name="好2007年检察院案件数 2" xfId="1447"/>
    <cellStyle name="好2007年检察院案件数 3" xfId="1448"/>
    <cellStyle name="好2007年检察院案件数 4" xfId="1449"/>
    <cellStyle name="好2008云南省分县市中小学教职工统计表（教育厅提供）" xfId="1450"/>
    <cellStyle name="好2008云南省分县市中小学教职工统计表（教育厅提供） 2" xfId="1451"/>
    <cellStyle name="好2008云南省分县市中小学教职工统计表（教育厅提供） 3" xfId="1452"/>
    <cellStyle name="好2008云南省分县市中小学教职工统计表（教育厅提供） 4" xfId="1453"/>
    <cellStyle name="好2008年县级公安保障标准落实奖励经费分配测算" xfId="1454"/>
    <cellStyle name="好2008年县级公安保障标准落实奖励经费分配测算 2" xfId="1455"/>
    <cellStyle name="好2008年县级公安保障标准落实奖励经费分配测算 3" xfId="1456"/>
    <cellStyle name="好2008年县级公安保障标准落实奖励经费分配测算 4" xfId="1457"/>
    <cellStyle name="好2009年一般性转移支付标准工资" xfId="1458"/>
    <cellStyle name="好2009年一般性转移支付标准工资 2" xfId="1459"/>
    <cellStyle name="好2009年一般性转移支付标准工资 3" xfId="1460"/>
    <cellStyle name="好2009年一般性转移支付标准工资 4" xfId="1461"/>
    <cellStyle name="好2009年一般性转移支付标准工资~4190974" xfId="1462"/>
    <cellStyle name="好2009年一般性转移支付标准工资~4190974 2" xfId="1463"/>
    <cellStyle name="好2009年一般性转移支付标准工资~4190974 3" xfId="1464"/>
    <cellStyle name="好2009年一般性转移支付标准工资~4190974 4" xfId="1465"/>
    <cellStyle name="好2009年一般性转移支付标准工资~5676413" xfId="1466"/>
    <cellStyle name="好2009年一般性转移支付标准工资~5676413 2" xfId="1467"/>
    <cellStyle name="好2009年一般性转移支付标准工资~5676413 3" xfId="1468"/>
    <cellStyle name="好2009年一般性转移支付标准工资~5676413 4" xfId="1469"/>
    <cellStyle name="好2009年一般性转移支付标准工资不用软件计算9.1不考虑经费管理评价xl" xfId="1470"/>
    <cellStyle name="好2009年一般性转移支付标准工资不用软件计算9.1不考虑经费管理评价xl 2" xfId="1471"/>
    <cellStyle name="好2009年一般性转移支付标准工资不用软件计算9.1不考虑经费管理评价xl 3" xfId="1472"/>
    <cellStyle name="好2009年一般性转移支付标准工资不用软件计算9.1不考虑经费管理评价xl 4" xfId="1473"/>
    <cellStyle name="好2009年一般性转移支付标准工资地方配套按人均增幅控制8.30xl" xfId="1474"/>
    <cellStyle name="好2009年一般性转移支付标准工资地方配套按人均增幅控制8.30xl 2" xfId="1475"/>
    <cellStyle name="好2009年一般性转移支付标准工资地方配套按人均增幅控制8.30xl 3" xfId="1476"/>
    <cellStyle name="好2009年一般性转移支付标准工资地方配套按人均增幅控制8.30xl 4" xfId="1477"/>
    <cellStyle name="好2009年一般性转移支付标准工资地方配套按人均增幅控制8.30一般预算平均增幅、人均可用财力平均增幅两次控制、社会治安系数调整、案件数调整xl" xfId="1478"/>
    <cellStyle name="好2009年一般性转移支付标准工资地方配套按人均增幅控制8.30一般预算平均增幅、人均可用财力平均增幅两次控制、社会治安系数调整、案件数调整xl 2" xfId="1479"/>
    <cellStyle name="好2009年一般性转移支付标准工资地方配套按人均增幅控制8.30一般预算平均增幅、人均可用财力平均增幅两次控制、社会治安系数调整、案件数调整xl 3" xfId="1480"/>
    <cellStyle name="好2009年一般性转移支付标准工资地方配套按人均增幅控制8.30一般预算平均增幅、人均可用财力平均增幅两次控制、社会治安系数调整、案件数调整xl 4" xfId="1481"/>
    <cellStyle name="好2009年一般性转移支付标准工资地方配套按人均增幅控制8.31（调整结案率后）xl" xfId="1482"/>
    <cellStyle name="好2009年一般性转移支付标准工资地方配套按人均增幅控制8.31（调整结案率后）xl 2" xfId="1483"/>
    <cellStyle name="好2009年一般性转移支付标准工资地方配套按人均增幅控制8.31（调整结案率后）xl 3" xfId="1484"/>
    <cellStyle name="好2009年一般性转移支付标准工资地方配套按人均增幅控制8.31（调整结案率后）xl 4" xfId="1485"/>
    <cellStyle name="好2009年一般性转移支付标准工资奖励补助测算5.22测试" xfId="1486"/>
    <cellStyle name="好2009年一般性转移支付标准工资奖励补助测算5.22测试 2" xfId="1487"/>
    <cellStyle name="好2009年一般性转移支付标准工资奖励补助测算5.22测试 3" xfId="1488"/>
    <cellStyle name="好2009年一般性转移支付标准工资奖励补助测算5.22测试 4" xfId="1489"/>
    <cellStyle name="好2009年一般性转移支付标准工资奖励补助测算5.23新" xfId="1490"/>
    <cellStyle name="好2009年一般性转移支付标准工资奖励补助测算5.23新 2" xfId="1491"/>
    <cellStyle name="好2009年一般性转移支付标准工资奖励补助测算5.23新 3" xfId="1492"/>
    <cellStyle name="好2009年一般性转移支付标准工资奖励补助测算5.23新 4" xfId="1493"/>
    <cellStyle name="好2009年一般性转移支付标准工资奖励补助测算5.24冯铸" xfId="1494"/>
    <cellStyle name="好2009年一般性转移支付标准工资奖励补助测算5.24冯铸 2" xfId="1495"/>
    <cellStyle name="好2009年一般性转移支付标准工资奖励补助测算5.24冯铸 3" xfId="1496"/>
    <cellStyle name="好2009年一般性转移支付标准工资奖励补助测算5.24冯铸 4" xfId="1497"/>
    <cellStyle name="好2009年一般性转移支付标准工资奖励补助测算7.23" xfId="1498"/>
    <cellStyle name="好2009年一般性转移支付标准工资奖励补助测算7.23 2" xfId="1499"/>
    <cellStyle name="好2009年一般性转移支付标准工资奖励补助测算7.23 3" xfId="1500"/>
    <cellStyle name="好2009年一般性转移支付标准工资奖励补助测算7.23 4" xfId="1501"/>
    <cellStyle name="好2009年一般性转移支付标准工资奖励补助测算7.25" xfId="1502"/>
    <cellStyle name="好2009年一般性转移支付标准工资奖励补助测算7.25 (version 1) (version 1)" xfId="1503"/>
    <cellStyle name="好2009年一般性转移支付标准工资奖励补助测算7.25 (version 1) (version 1) 2" xfId="1504"/>
    <cellStyle name="好2009年一般性转移支付标准工资奖励补助测算7.25 (version 1) (version 1) 3" xfId="1505"/>
    <cellStyle name="好2009年一般性转移支付标准工资奖励补助测算7.25 (version 1) (version 1) 4" xfId="1506"/>
    <cellStyle name="好2009年一般性转移支付标准工资奖励补助测算7.25 2" xfId="1507"/>
    <cellStyle name="好2009年一般性转移支付标准工资奖励补助测算7.25 3" xfId="1508"/>
    <cellStyle name="好2009年一般性转移支付标准工资奖励补助测算7.25 4" xfId="1509"/>
    <cellStyle name="好2009年一般性转移支付标准工资奖励补助测算7.25 5" xfId="1510"/>
    <cellStyle name="好2009年一般性转移支付标准工资奖励补助测算7.25 6" xfId="1511"/>
    <cellStyle name="好2、土地面积、人口、粮食产量基本情况" xfId="1512"/>
    <cellStyle name="好2、土地面积、人口、粮食产量基本情况 2" xfId="1513"/>
    <cellStyle name="好2、土地面积、人口、粮食产量基本情况 3" xfId="1514"/>
    <cellStyle name="好2、土地面积、人口、粮食产量基本情况 4" xfId="1515"/>
    <cellStyle name="好5306232006年县级财政报表附表" xfId="1516"/>
    <cellStyle name="好5306232006年县级财政报表附表 2" xfId="1517"/>
    <cellStyle name="好5306232006年县级财政报表附表 3" xfId="1518"/>
    <cellStyle name="好5306232006年县级财政报表附表 4" xfId="1519"/>
    <cellStyle name="好5306292006年县级财政报表附表" xfId="1520"/>
    <cellStyle name="好5306292006年县级财政报表附表 2" xfId="1521"/>
    <cellStyle name="好5306292006年县级财政报表附表 3" xfId="1522"/>
    <cellStyle name="好5306292006年县级财政报表附表 4" xfId="1523"/>
    <cellStyle name="好53342006年迪庆县级财政报表附表" xfId="1524"/>
    <cellStyle name="好53342006年迪庆县级财政报表附表 2" xfId="1525"/>
    <cellStyle name="好53342006年迪庆县级财政报表附表 3" xfId="1526"/>
    <cellStyle name="好53342006年迪庆县级财政报表附表 4" xfId="1527"/>
    <cellStyle name="好_00省级(定稿)" xfId="1528"/>
    <cellStyle name="好_00省级(定稿) 2" xfId="1529"/>
    <cellStyle name="好_00省级(定稿) 2 2" xfId="1530"/>
    <cellStyle name="好_00省级(定稿) 3" xfId="1531"/>
    <cellStyle name="好_00省级(打印)" xfId="1532"/>
    <cellStyle name="好_00省级(打印) 2" xfId="1533"/>
    <cellStyle name="好_00省级(打印) 2 2" xfId="1534"/>
    <cellStyle name="好_00省级(打印) 3" xfId="1535"/>
    <cellStyle name="好_03昭通" xfId="1536"/>
    <cellStyle name="好_03昭通 2" xfId="1537"/>
    <cellStyle name="好_03昭通 2 2" xfId="1538"/>
    <cellStyle name="好_03昭通 3" xfId="1539"/>
    <cellStyle name="好_0502通海县" xfId="1540"/>
    <cellStyle name="好_0502通海县 2" xfId="1541"/>
    <cellStyle name="好_0502通海县 2 2" xfId="1542"/>
    <cellStyle name="好_0502通海县 3" xfId="1543"/>
    <cellStyle name="好_05玉溪" xfId="1544"/>
    <cellStyle name="好_05玉溪 2" xfId="1545"/>
    <cellStyle name="好_05玉溪 2 2" xfId="1546"/>
    <cellStyle name="好_05玉溪 3" xfId="1547"/>
    <cellStyle name="好_0605石屏县" xfId="1548"/>
    <cellStyle name="好_0605石屏县 2" xfId="1549"/>
    <cellStyle name="好_0605石屏县 2 2" xfId="1550"/>
    <cellStyle name="好_0605石屏县 3" xfId="1551"/>
    <cellStyle name="好_1003牟定县" xfId="1552"/>
    <cellStyle name="好_1003牟定县 2" xfId="1553"/>
    <cellStyle name="好_1003牟定县 2 2" xfId="1554"/>
    <cellStyle name="好_1003牟定县 3" xfId="1555"/>
    <cellStyle name="好_1110洱源县" xfId="0"/>
    <cellStyle name="好_1110洱源县 2" xfId="0"/>
    <cellStyle name="好_1110洱源县 2 2" xfId="0"/>
    <cellStyle name="好_1110洱源县 3" xfId="0"/>
    <cellStyle name="好_11大理" xfId="0"/>
    <cellStyle name="好_11大理 2" xfId="0"/>
    <cellStyle name="好_11大理 2 2" xfId="0"/>
    <cellStyle name="好_11大理 3" xfId="0"/>
    <cellStyle name="好_2006年全省财力计算表（中央、决算）" xfId="0"/>
    <cellStyle name="好_2006年全省财力计算表（中央、决算） 2" xfId="0"/>
    <cellStyle name="好_2006年全省财力计算表（中央、决算） 2 2" xfId="0"/>
    <cellStyle name="好_2006年全省财力计算表（中央、决算） 3" xfId="0"/>
    <cellStyle name="好_2006年分析表" xfId="0"/>
    <cellStyle name="好_2006年在职人员情况" xfId="0"/>
    <cellStyle name="好_2006年在职人员情况 2" xfId="0"/>
    <cellStyle name="好_2006年在职人员情况 2 2" xfId="0"/>
    <cellStyle name="好_2006年在职人员情况 3" xfId="0"/>
    <cellStyle name="好_2006年基础数据" xfId="0"/>
    <cellStyle name="好_2006年基础数据 2" xfId="0"/>
    <cellStyle name="好_2006年基础数据 2 2" xfId="0"/>
    <cellStyle name="好_2006年基础数据 3" xfId="0"/>
    <cellStyle name="好_2006年水利统计指标统计表" xfId="0"/>
    <cellStyle name="好_2006年水利统计指标统计表 2" xfId="0"/>
    <cellStyle name="好_2006年水利统计指标统计表 2 2" xfId="0"/>
    <cellStyle name="好_2006年水利统计指标统计表 3" xfId="0"/>
    <cellStyle name="好_2007年人员分部门统计表" xfId="0"/>
    <cellStyle name="好_2007年人员分部门统计表 2" xfId="0"/>
    <cellStyle name="好_2007年人员分部门统计表 2 2" xfId="0"/>
    <cellStyle name="好_2007年人员分部门统计表 3" xfId="0"/>
    <cellStyle name="好_2007年可用财力" xfId="0"/>
    <cellStyle name="好_2007年政法部门业务指标" xfId="0"/>
    <cellStyle name="好_2007年政法部门业务指标 2" xfId="0"/>
    <cellStyle name="好_2007年政法部门业务指标 2 2" xfId="0"/>
    <cellStyle name="好_2007年政法部门业务指标 3" xfId="0"/>
    <cellStyle name="好_2007年检察院案件数" xfId="0"/>
    <cellStyle name="好_2007年检察院案件数 2" xfId="0"/>
    <cellStyle name="好_2007年检察院案件数 2 2" xfId="0"/>
    <cellStyle name="好_2007年检察院案件数 3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2 2" xfId="0"/>
    <cellStyle name="好_2008云南省分县市中小学教职工统计表（教育厅提供） 3" xfId="0"/>
    <cellStyle name="好_2008年县级公安保障标准落实奖励经费分配测算" xfId="0"/>
    <cellStyle name="好_2009年一般性转移支付标准工资" xfId="0"/>
    <cellStyle name="好_2009年一般性转移支付标准工资 2" xfId="0"/>
    <cellStyle name="好_2009年一般性转移支付标准工资 2 2" xfId="0"/>
    <cellStyle name="好_2009年一般性转移支付标准工资 3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3" xfId="0"/>
    <cellStyle name="好_2009年一般性转移支付标准工资_~5676413" xfId="0"/>
    <cellStyle name="好_2009年一般性转移支付标准工资_~5676413 2" xfId="0"/>
    <cellStyle name="好_2009年一般性转移支付标准工资_~5676413 2 2" xfId="0"/>
    <cellStyle name="好_2009年一般性转移支付标准工资_~5676413 3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2 2" xfId="0"/>
    <cellStyle name="好_2009年一般性转移支付标准工资_不用软件计算9.1不考虑经费管理评价xl 3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2 2" xfId="0"/>
    <cellStyle name="好_2009年一般性转移支付标准工资_地方配套按人均增幅控制8.30xl 3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3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2 2" xfId="0"/>
    <cellStyle name="好_2009年一般性转移支付标准工资_奖励补助测算5.22测试 3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2 2" xfId="0"/>
    <cellStyle name="好_2009年一般性转移支付标准工资_奖励补助测算5.23新 3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2 2" xfId="0"/>
    <cellStyle name="好_2009年一般性转移支付标准工资_奖励补助测算5.24冯铸 3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2 2" xfId="0"/>
    <cellStyle name="好_2009年一般性转移支付标准工资_奖励补助测算7.23 3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3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12" xfId="0"/>
    <cellStyle name="好_2009年一般性转移支付标准工资_奖励补助测算7.25 13" xfId="0"/>
    <cellStyle name="好_2009年一般性转移支付标准工资_奖励补助测算7.25 14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4" xfId="0"/>
    <cellStyle name="好_2009年一般性转移支付标准工资_奖励补助测算7.25 4 2" xfId="0"/>
    <cellStyle name="好_2009年一般性转移支付标准工资_奖励补助测算7.25 5" xfId="0"/>
    <cellStyle name="好_2009年一般性转移支付标准工资_奖励补助测算7.25 5 2" xfId="0"/>
    <cellStyle name="好_2009年一般性转移支付标准工资_奖励补助测算7.25 6" xfId="0"/>
    <cellStyle name="好_2009年一般性转移支付标准工资_奖励补助测算7.25 6 2" xfId="0"/>
    <cellStyle name="好_2009年一般性转移支付标准工资_奖励补助测算7.25 7" xfId="0"/>
    <cellStyle name="好_2009年一般性转移支付标准工资_奖励补助测算7.25 7 2" xfId="0"/>
    <cellStyle name="好_2009年一般性转移支付标准工资_奖励补助测算7.25 8" xfId="0"/>
    <cellStyle name="好_2009年一般性转移支付标准工资_奖励补助测算7.25 9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3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3" xfId="0"/>
    <cellStyle name="好_530623_2006年县级财政报表附表 3 2" xfId="0"/>
    <cellStyle name="好_530623_2006年县级财政报表附表 4" xfId="0"/>
    <cellStyle name="好_530629_2006年县级财政报表附表" xfId="0"/>
    <cellStyle name="好_530629_2006年县级财政报表附表 2" xfId="0"/>
    <cellStyle name="好_530629_2006年县级财政报表附表 2 2" xfId="0"/>
    <cellStyle name="好_530629_2006年县级财政报表附表 3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3" xfId="0"/>
    <cellStyle name="好_Book1" xfId="0"/>
    <cellStyle name="好_Book1 2" xfId="0"/>
    <cellStyle name="好_Book1 2 2" xfId="0"/>
    <cellStyle name="好_Book1 3" xfId="0"/>
    <cellStyle name="好_Book1_1" xfId="0"/>
    <cellStyle name="好_Book1_1 2" xfId="0"/>
    <cellStyle name="好_Book1_1 2 2" xfId="0"/>
    <cellStyle name="好_Book1_1 3" xfId="0"/>
    <cellStyle name="好_Book1_1 3 2" xfId="0"/>
    <cellStyle name="好_Book1_1 4" xfId="0"/>
    <cellStyle name="好_Book1_县公司" xfId="0"/>
    <cellStyle name="好_Book1_县公司 2" xfId="0"/>
    <cellStyle name="好_Book1_县公司 2 2" xfId="0"/>
    <cellStyle name="好_Book1_县公司 3" xfId="0"/>
    <cellStyle name="好_Book1_银行账户情况表_2010年12月" xfId="0"/>
    <cellStyle name="好_Book1_银行账户情况表_2010年12月 2" xfId="0"/>
    <cellStyle name="好_Book1_银行账户情况表_2010年12月 2 2" xfId="0"/>
    <cellStyle name="好_Book1_银行账户情况表_2010年12月 3" xfId="0"/>
    <cellStyle name="好_Book2" xfId="0"/>
    <cellStyle name="好_Book2 2" xfId="0"/>
    <cellStyle name="好_Book2 2 2" xfId="0"/>
    <cellStyle name="好_Book2 3" xfId="0"/>
    <cellStyle name="好_M01-2(州市补助收入)" xfId="0"/>
    <cellStyle name="好_M01-2(州市补助收入) 2" xfId="0"/>
    <cellStyle name="好_M01-2(州市补助收入) 2 2" xfId="0"/>
    <cellStyle name="好_M01-2(州市补助收入) 3" xfId="0"/>
    <cellStyle name="好_M03" xfId="0"/>
    <cellStyle name="好_M03 2" xfId="0"/>
    <cellStyle name="好_M03 2 2" xfId="0"/>
    <cellStyle name="好_M03 3" xfId="0"/>
    <cellStyle name="好_~4190974" xfId="0"/>
    <cellStyle name="好_~4190974 2" xfId="0"/>
    <cellStyle name="好_~4190974 2 2" xfId="0"/>
    <cellStyle name="好_~4190974 3" xfId="0"/>
    <cellStyle name="好_~5676413" xfId="0"/>
    <cellStyle name="好_~5676413 2" xfId="0"/>
    <cellStyle name="好_~5676413 2 2" xfId="0"/>
    <cellStyle name="好_~5676413 3" xfId="0"/>
    <cellStyle name="好_三季度－表二" xfId="0"/>
    <cellStyle name="好_三季度－表二 2" xfId="0"/>
    <cellStyle name="好_三季度－表二 2 2" xfId="0"/>
    <cellStyle name="好_三季度－表二 3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3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3" xfId="0"/>
    <cellStyle name="好_业务工作量指标" xfId="0"/>
    <cellStyle name="好_业务工作量指标 2" xfId="0"/>
    <cellStyle name="好_业务工作量指标 2 2" xfId="0"/>
    <cellStyle name="好_业务工作量指标 3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3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3" xfId="0"/>
    <cellStyle name="好_云南水利电力有限公司" xfId="0"/>
    <cellStyle name="好_云南水利电力有限公司 2" xfId="0"/>
    <cellStyle name="好_云南水利电力有限公司 2 2" xfId="0"/>
    <cellStyle name="好_云南水利电力有限公司 3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3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3" xfId="0"/>
    <cellStyle name="好_卫生部门" xfId="0"/>
    <cellStyle name="好_卫生部门 2" xfId="0"/>
    <cellStyle name="好_卫生部门 2 2" xfId="0"/>
    <cellStyle name="好_卫生部门 3" xfId="0"/>
    <cellStyle name="好_历年教师人数" xfId="0"/>
    <cellStyle name="好_县公司" xfId="0"/>
    <cellStyle name="好_县公司 2" xfId="0"/>
    <cellStyle name="好_县公司 2 2" xfId="0"/>
    <cellStyle name="好_县公司 3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3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3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3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3" xfId="0"/>
    <cellStyle name="好_城建部门" xfId="0"/>
    <cellStyle name="好_基础数据分析" xfId="0"/>
    <cellStyle name="好_基础数据分析 2" xfId="0"/>
    <cellStyle name="好_基础数据分析 2 2" xfId="0"/>
    <cellStyle name="好_基础数据分析 3" xfId="0"/>
    <cellStyle name="好_奖励补助测算5.22测试" xfId="0"/>
    <cellStyle name="好_奖励补助测算5.22测试 2" xfId="0"/>
    <cellStyle name="好_奖励补助测算5.22测试 2 2" xfId="0"/>
    <cellStyle name="好_奖励补助测算5.22测试 3" xfId="0"/>
    <cellStyle name="好_奖励补助测算5.23新" xfId="0"/>
    <cellStyle name="好_奖励补助测算5.23新 2" xfId="0"/>
    <cellStyle name="好_奖励补助测算5.23新 2 2" xfId="0"/>
    <cellStyle name="好_奖励补助测算5.23新 3" xfId="0"/>
    <cellStyle name="好_奖励补助测算5.24冯铸" xfId="0"/>
    <cellStyle name="好_奖励补助测算5.24冯铸 2" xfId="0"/>
    <cellStyle name="好_奖励补助测算5.24冯铸 2 2" xfId="0"/>
    <cellStyle name="好_奖励补助测算5.24冯铸 3" xfId="0"/>
    <cellStyle name="好_奖励补助测算7.23" xfId="0"/>
    <cellStyle name="好_奖励补助测算7.23 2" xfId="0"/>
    <cellStyle name="好_奖励补助测算7.23 2 2" xfId="0"/>
    <cellStyle name="好_奖励补助测算7.23 3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3" xfId="0"/>
    <cellStyle name="好_奖励补助测算7.25 10" xfId="0"/>
    <cellStyle name="好_奖励补助测算7.25 11" xfId="0"/>
    <cellStyle name="好_奖励补助测算7.25 12" xfId="0"/>
    <cellStyle name="好_奖励补助测算7.25 13" xfId="0"/>
    <cellStyle name="好_奖励补助测算7.25 14" xfId="0"/>
    <cellStyle name="好_奖励补助测算7.25 2" xfId="0"/>
    <cellStyle name="好_奖励补助测算7.25 2 2" xfId="0"/>
    <cellStyle name="好_奖励补助测算7.25 3" xfId="0"/>
    <cellStyle name="好_奖励补助测算7.25 3 2" xfId="0"/>
    <cellStyle name="好_奖励补助测算7.25 4" xfId="0"/>
    <cellStyle name="好_奖励补助测算7.25 4 2" xfId="0"/>
    <cellStyle name="好_奖励补助测算7.25 5" xfId="0"/>
    <cellStyle name="好_奖励补助测算7.25 5 2" xfId="0"/>
    <cellStyle name="好_奖励补助测算7.25 6" xfId="0"/>
    <cellStyle name="好_奖励补助测算7.25 6 2" xfId="0"/>
    <cellStyle name="好_奖励补助测算7.25 7" xfId="0"/>
    <cellStyle name="好_奖励补助测算7.25 7 2" xfId="0"/>
    <cellStyle name="好_奖励补助测算7.25 8" xfId="0"/>
    <cellStyle name="好_奖励补助测算7.25 9" xfId="0"/>
    <cellStyle name="好_建行" xfId="0"/>
    <cellStyle name="好_建行 2" xfId="0"/>
    <cellStyle name="好_建行 2 2" xfId="0"/>
    <cellStyle name="好_建行 3" xfId="0"/>
    <cellStyle name="好_指标五" xfId="0"/>
    <cellStyle name="好_指标四" xfId="0"/>
    <cellStyle name="好_指标四 2" xfId="0"/>
    <cellStyle name="好_指标四 2 2" xfId="0"/>
    <cellStyle name="好_指标四 3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3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3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3" xfId="0"/>
    <cellStyle name="好_汇总-县级财政报表附表 3 2" xfId="0"/>
    <cellStyle name="好_汇总-县级财政报表附表 4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3" xfId="0"/>
    <cellStyle name="好_财政供养人员" xfId="0"/>
    <cellStyle name="好_财政供养人员 2" xfId="0"/>
    <cellStyle name="好_财政供养人员 2 2" xfId="0"/>
    <cellStyle name="好_财政供养人员 3" xfId="0"/>
    <cellStyle name="好_财政支出对上级的依赖程度" xfId="0"/>
    <cellStyle name="好_银行账户情况表_2010年12月" xfId="0"/>
    <cellStyle name="好_银行账户情况表_2010年12月 2" xfId="0"/>
    <cellStyle name="好_银行账户情况表_2010年12月 2 2" xfId="0"/>
    <cellStyle name="好_银行账户情况表_2010年12月 3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3" xfId="0"/>
    <cellStyle name="好Book1" xfId="0"/>
    <cellStyle name="好Book1 2" xfId="0"/>
    <cellStyle name="好Book1 3" xfId="0"/>
    <cellStyle name="好Book1 4" xfId="0"/>
    <cellStyle name="好Book11" xfId="0"/>
    <cellStyle name="好Book11 2" xfId="0"/>
    <cellStyle name="好Book11 3" xfId="0"/>
    <cellStyle name="好Book11 4" xfId="0"/>
    <cellStyle name="好Book1县公司" xfId="0"/>
    <cellStyle name="好Book1县公司 2" xfId="0"/>
    <cellStyle name="好Book1县公司 3" xfId="0"/>
    <cellStyle name="好Book1县公司 4" xfId="0"/>
    <cellStyle name="好Book1银行账户情况表2010年12月" xfId="0"/>
    <cellStyle name="好Book1银行账户情况表2010年12月 2" xfId="0"/>
    <cellStyle name="好Book1银行账户情况表2010年12月 3" xfId="0"/>
    <cellStyle name="好Book1银行账户情况表2010年12月 4" xfId="0"/>
    <cellStyle name="好Book2" xfId="0"/>
    <cellStyle name="好Book2 2" xfId="0"/>
    <cellStyle name="好Book2 3" xfId="0"/>
    <cellStyle name="好Book2 4" xfId="0"/>
    <cellStyle name="好M01-2(州市补助收入)" xfId="0"/>
    <cellStyle name="好M01-2(州市补助收入) 2" xfId="0"/>
    <cellStyle name="好M01-2(州市补助收入) 3" xfId="0"/>
    <cellStyle name="好M01-2(州市补助收入) 4" xfId="0"/>
    <cellStyle name="好M03" xfId="0"/>
    <cellStyle name="好M03 2" xfId="0"/>
    <cellStyle name="好M03 3" xfId="0"/>
    <cellStyle name="好M03 4" xfId="0"/>
    <cellStyle name="好~4190974" xfId="0"/>
    <cellStyle name="好~4190974 2" xfId="0"/>
    <cellStyle name="好~4190974 3" xfId="0"/>
    <cellStyle name="好~4190974 4" xfId="0"/>
    <cellStyle name="好~5676413" xfId="0"/>
    <cellStyle name="好~5676413 2" xfId="0"/>
    <cellStyle name="好~5676413 3" xfId="0"/>
    <cellStyle name="好~5676413 4" xfId="0"/>
    <cellStyle name="好三季度－表二" xfId="0"/>
    <cellStyle name="好三季度－表二 2" xfId="0"/>
    <cellStyle name="好三季度－表二 3" xfId="0"/>
    <cellStyle name="好三季度－表二 4" xfId="0"/>
    <cellStyle name="好下半年禁吸戒毒经费1000万元" xfId="0"/>
    <cellStyle name="好下半年禁吸戒毒经费1000万元 2" xfId="0"/>
    <cellStyle name="好下半年禁吸戒毒经费1000万元 3" xfId="0"/>
    <cellStyle name="好下半年禁吸戒毒经费1000万元 4" xfId="0"/>
    <cellStyle name="好下半年禁毒办案经费分配2544.3万元" xfId="0"/>
    <cellStyle name="好下半年禁毒办案经费分配2544.3万元 2" xfId="0"/>
    <cellStyle name="好下半年禁毒办案经费分配2544.3万元 3" xfId="0"/>
    <cellStyle name="好下半年禁毒办案经费分配2544.3万元 4" xfId="0"/>
    <cellStyle name="好不用软件计算9.1不考虑经费管理评价xl" xfId="0"/>
    <cellStyle name="好不用软件计算9.1不考虑经费管理评价xl 2" xfId="0"/>
    <cellStyle name="好不用软件计算9.1不考虑经费管理评价xl 3" xfId="0"/>
    <cellStyle name="好不用软件计算9.1不考虑经费管理评价xl 4" xfId="0"/>
    <cellStyle name="好业务工作量指标" xfId="0"/>
    <cellStyle name="好业务工作量指标 2" xfId="0"/>
    <cellStyle name="好业务工作量指标 3" xfId="0"/>
    <cellStyle name="好业务工作量指标 4" xfId="0"/>
    <cellStyle name="好丽江汇总" xfId="0"/>
    <cellStyle name="好丽江汇总 2" xfId="0"/>
    <cellStyle name="好丽江汇总 3" xfId="0"/>
    <cellStyle name="好丽江汇总 4" xfId="0"/>
    <cellStyle name="好义务教育阶段教职工人数（教育厅提供最终）" xfId="0"/>
    <cellStyle name="好义务教育阶段教职工人数（教育厅提供最终） 2" xfId="0"/>
    <cellStyle name="好义务教育阶段教职工人数（教育厅提供最终） 3" xfId="0"/>
    <cellStyle name="好义务教育阶段教职工人数（教育厅提供最终） 4" xfId="0"/>
    <cellStyle name="好云南农村义务教育统计表" xfId="0"/>
    <cellStyle name="好云南农村义务教育统计表 2" xfId="0"/>
    <cellStyle name="好云南农村义务教育统计表 3" xfId="0"/>
    <cellStyle name="好云南农村义务教育统计表 4" xfId="0"/>
    <cellStyle name="好云南水利电力有限公司" xfId="0"/>
    <cellStyle name="好云南水利电力有限公司 2" xfId="0"/>
    <cellStyle name="好云南水利电力有限公司 3" xfId="0"/>
    <cellStyle name="好云南水利电力有限公司 4" xfId="0"/>
    <cellStyle name="好云南省2008年中小学教师人数统计表" xfId="0"/>
    <cellStyle name="好云南省2008年中小学教师人数统计表 2" xfId="0"/>
    <cellStyle name="好云南省2008年中小学教师人数统计表 3" xfId="0"/>
    <cellStyle name="好云南省2008年中小学教师人数统计表 4" xfId="0"/>
    <cellStyle name="好云南省2008年中小学教职工情况（教育厅提供20090101加工整理）" xfId="0"/>
    <cellStyle name="好云南省2008年中小学教职工情况（教育厅提供20090101加工整理） 2" xfId="0"/>
    <cellStyle name="好云南省2008年中小学教职工情况（教育厅提供20090101加工整理） 3" xfId="0"/>
    <cellStyle name="好云南省2008年中小学教职工情况（教育厅提供20090101加工整理） 4" xfId="0"/>
    <cellStyle name="好云南省2008年转移支付测算——州市本级考核部分及政策性测算" xfId="0"/>
    <cellStyle name="好云南省2008年转移支付测算——州市本级考核部分及政策性测算 2" xfId="0"/>
    <cellStyle name="好云南省2008年转移支付测算——州市本级考核部分及政策性测算 3" xfId="0"/>
    <cellStyle name="好云南省2008年转移支付测算——州市本级考核部分及政策性测算 4" xfId="0"/>
    <cellStyle name="好卫生部门" xfId="0"/>
    <cellStyle name="好卫生部门 2" xfId="0"/>
    <cellStyle name="好卫生部门 3" xfId="0"/>
    <cellStyle name="好卫生部门 4" xfId="0"/>
    <cellStyle name="好历年教师人数" xfId="0"/>
    <cellStyle name="好历年教师人数 2" xfId="0"/>
    <cellStyle name="好历年教师人数 3" xfId="0"/>
    <cellStyle name="好历年教师人数 4" xfId="0"/>
    <cellStyle name="好县公司" xfId="0"/>
    <cellStyle name="好县公司 2" xfId="0"/>
    <cellStyle name="好县公司 3" xfId="0"/>
    <cellStyle name="好县公司 4" xfId="0"/>
    <cellStyle name="好县级公安机关公用经费标准奖励测算方案（定稿）" xfId="0"/>
    <cellStyle name="好县级公安机关公用经费标准奖励测算方案（定稿） 2" xfId="0"/>
    <cellStyle name="好县级公安机关公用经费标准奖励测算方案（定稿） 3" xfId="0"/>
    <cellStyle name="好县级公安机关公用经费标准奖励测算方案（定稿） 4" xfId="0"/>
    <cellStyle name="好县级基础数据" xfId="0"/>
    <cellStyle name="好县级基础数据 2" xfId="0"/>
    <cellStyle name="好县级基础数据 3" xfId="0"/>
    <cellStyle name="好县级基础数据 4" xfId="0"/>
    <cellStyle name="好地方配套按人均增幅控制8.30xl" xfId="0"/>
    <cellStyle name="好地方配套按人均增幅控制8.30xl 2" xfId="0"/>
    <cellStyle name="好地方配套按人均增幅控制8.30xl 3" xfId="0"/>
    <cellStyle name="好地方配套按人均增幅控制8.30xl 4" xfId="0"/>
    <cellStyle name="好地方配套按人均增幅控制8.30一般预算平均增幅、人均可用财力平均增幅两次控制、社会治安系数调整、案件数调整xl" xfId="0"/>
    <cellStyle name="好地方配套按人均增幅控制8.30一般预算平均增幅、人均可用财力平均增幅两次控制、社会治安系数调整、案件数调整xl 2" xfId="0"/>
    <cellStyle name="好地方配套按人均增幅控制8.30一般预算平均增幅、人均可用财力平均增幅两次控制、社会治安系数调整、案件数调整xl 3" xfId="0"/>
    <cellStyle name="好地方配套按人均增幅控制8.30一般预算平均增幅、人均可用财力平均增幅两次控制、社会治安系数调整、案件数调整xl 4" xfId="0"/>
    <cellStyle name="好地方配套按人均增幅控制8.31（调整结案率后）xl" xfId="0"/>
    <cellStyle name="好地方配套按人均增幅控制8.31（调整结案率后）xl 2" xfId="0"/>
    <cellStyle name="好地方配套按人均增幅控制8.31（调整结案率后）xl 3" xfId="0"/>
    <cellStyle name="好地方配套按人均增幅控制8.31（调整结案率后）xl 4" xfId="0"/>
    <cellStyle name="好城建部门" xfId="0"/>
    <cellStyle name="好城建部门 2" xfId="0"/>
    <cellStyle name="好城建部门 3" xfId="0"/>
    <cellStyle name="好城建部门 4" xfId="0"/>
    <cellStyle name="好基础数据分析" xfId="0"/>
    <cellStyle name="好基础数据分析 2" xfId="0"/>
    <cellStyle name="好基础数据分析 3" xfId="0"/>
    <cellStyle name="好基础数据分析 4" xfId="0"/>
    <cellStyle name="好奖励补助测算5.22测试" xfId="0"/>
    <cellStyle name="好奖励补助测算5.22测试 2" xfId="0"/>
    <cellStyle name="好奖励补助测算5.22测试 3" xfId="0"/>
    <cellStyle name="好奖励补助测算5.22测试 4" xfId="0"/>
    <cellStyle name="好奖励补助测算5.23新" xfId="0"/>
    <cellStyle name="好奖励补助测算5.23新 2" xfId="0"/>
    <cellStyle name="好奖励补助测算5.23新 3" xfId="0"/>
    <cellStyle name="好奖励补助测算5.23新 4" xfId="0"/>
    <cellStyle name="好奖励补助测算5.24冯铸" xfId="0"/>
    <cellStyle name="好奖励补助测算5.24冯铸 2" xfId="0"/>
    <cellStyle name="好奖励补助测算5.24冯铸 3" xfId="0"/>
    <cellStyle name="好奖励补助测算5.24冯铸 4" xfId="0"/>
    <cellStyle name="好奖励补助测算7.23" xfId="0"/>
    <cellStyle name="好奖励补助测算7.23 2" xfId="0"/>
    <cellStyle name="好奖励补助测算7.23 3" xfId="0"/>
    <cellStyle name="好奖励补助测算7.23 4" xfId="0"/>
    <cellStyle name="好奖励补助测算7.25" xfId="0"/>
    <cellStyle name="好奖励补助测算7.25 (version 1) (version 1)" xfId="0"/>
    <cellStyle name="好奖励补助测算7.25 (version 1) (version 1) 2" xfId="0"/>
    <cellStyle name="好奖励补助测算7.25 (version 1) (version 1) 3" xfId="0"/>
    <cellStyle name="好奖励补助测算7.25 (version 1) (version 1) 4" xfId="0"/>
    <cellStyle name="好奖励补助测算7.25 2" xfId="0"/>
    <cellStyle name="好奖励补助测算7.25 3" xfId="0"/>
    <cellStyle name="好奖励补助测算7.25 4" xfId="0"/>
    <cellStyle name="好奖励补助测算7.25 5" xfId="0"/>
    <cellStyle name="好奖励补助测算7.25 6" xfId="0"/>
    <cellStyle name="好建行" xfId="0"/>
    <cellStyle name="好建行 2" xfId="0"/>
    <cellStyle name="好建行 3" xfId="0"/>
    <cellStyle name="好建行 4" xfId="0"/>
    <cellStyle name="好指标五" xfId="0"/>
    <cellStyle name="好指标五 2" xfId="0"/>
    <cellStyle name="好指标五 3" xfId="0"/>
    <cellStyle name="好指标五 4" xfId="0"/>
    <cellStyle name="好指标四" xfId="0"/>
    <cellStyle name="好指标四 2" xfId="0"/>
    <cellStyle name="好指标四 3" xfId="0"/>
    <cellStyle name="好指标四 4" xfId="0"/>
    <cellStyle name="好教师绩效工资测算表（离退休按各地上报数测算）2009年1月1日" xfId="0"/>
    <cellStyle name="好教师绩效工资测算表（离退休按各地上报数测算）2009年1月1日 2" xfId="0"/>
    <cellStyle name="好教师绩效工资测算表（离退休按各地上报数测算）2009年1月1日 3" xfId="0"/>
    <cellStyle name="好教师绩效工资测算表（离退休按各地上报数测算）2009年1月1日 4" xfId="0"/>
    <cellStyle name="好教育厅提供义务教育及高中教师人数（2009年1月6日）" xfId="0"/>
    <cellStyle name="好教育厅提供义务教育及高中教师人数（2009年1月6日） 2" xfId="0"/>
    <cellStyle name="好教育厅提供义务教育及高中教师人数（2009年1月6日） 3" xfId="0"/>
    <cellStyle name="好教育厅提供义务教育及高中教师人数（2009年1月6日） 4" xfId="0"/>
    <cellStyle name="好文体广播部门" xfId="0"/>
    <cellStyle name="好文体广播部门 2" xfId="0"/>
    <cellStyle name="好文体广播部门 3" xfId="0"/>
    <cellStyle name="好文体广播部门 4" xfId="0"/>
    <cellStyle name="好检验表" xfId="0"/>
    <cellStyle name="好检验表 2" xfId="0"/>
    <cellStyle name="好检验表 3" xfId="0"/>
    <cellStyle name="好检验表 4" xfId="0"/>
    <cellStyle name="好检验表（调整后）" xfId="0"/>
    <cellStyle name="好检验表（调整后） 2" xfId="0"/>
    <cellStyle name="好检验表（调整后） 3" xfId="0"/>
    <cellStyle name="好检验表（调整后） 4" xfId="0"/>
    <cellStyle name="好汇总" xfId="0"/>
    <cellStyle name="好汇总 2" xfId="0"/>
    <cellStyle name="好汇总 3" xfId="0"/>
    <cellStyle name="好汇总 4" xfId="0"/>
    <cellStyle name="好汇总-县级财政报表附表" xfId="0"/>
    <cellStyle name="好汇总-县级财政报表附表 2" xfId="0"/>
    <cellStyle name="好汇总-县级财政报表附表 3" xfId="0"/>
    <cellStyle name="好汇总-县级财政报表附表 4" xfId="0"/>
    <cellStyle name="好第一部分：综合全" xfId="0"/>
    <cellStyle name="好第一部分：综合全 2" xfId="0"/>
    <cellStyle name="好第一部分：综合全 3" xfId="0"/>
    <cellStyle name="好第一部分：综合全 4" xfId="0"/>
    <cellStyle name="好第五部分(才淼、饶永宏）" xfId="0"/>
    <cellStyle name="好第五部分(才淼、饶永宏） 2" xfId="0"/>
    <cellStyle name="好第五部分(才淼、饶永宏） 3" xfId="0"/>
    <cellStyle name="好第五部分(才淼、饶永宏） 4" xfId="0"/>
    <cellStyle name="好财政供养人员" xfId="0"/>
    <cellStyle name="好财政供养人员 2" xfId="0"/>
    <cellStyle name="好财政供养人员 3" xfId="0"/>
    <cellStyle name="好财政供养人员 4" xfId="0"/>
    <cellStyle name="好财政支出对上级的依赖程度" xfId="0"/>
    <cellStyle name="好财政支出对上级的依赖程度 2" xfId="0"/>
    <cellStyle name="好财政支出对上级的依赖程度 3" xfId="0"/>
    <cellStyle name="好财政支出对上级的依赖程度 4" xfId="0"/>
    <cellStyle name="好银行账户情况表2010年12月" xfId="0"/>
    <cellStyle name="好银行账户情况表2010年12月 2" xfId="0"/>
    <cellStyle name="好银行账户情况表2010年12月 3" xfId="0"/>
    <cellStyle name="好银行账户情况表2010年12月 4" xfId="0"/>
    <cellStyle name="好高中教师人数（教育厅1.6日提供）" xfId="0"/>
    <cellStyle name="好高中教师人数（教育厅1.6日提供） 2" xfId="0"/>
    <cellStyle name="好高中教师人数（教育厅1.6日提供） 3" xfId="0"/>
    <cellStyle name="好高中教师人数（教育厅1.6日提供） 4" xfId="0"/>
    <cellStyle name="寘嬫愗傝 [0.00]_Region Orders (2)" xfId="0"/>
    <cellStyle name="寘嬫愗傝 [0.00]Region Orders (2)" xfId="0"/>
    <cellStyle name="寘嬫愗傝 [0.00]Region Orders (2) 2" xfId="0"/>
    <cellStyle name="寘嬫愗傝 [0.00]Region Orders (2) 3" xfId="0"/>
    <cellStyle name="寘嬫愗傝 [0.00]Region Orders (2) 4" xfId="0"/>
    <cellStyle name="寘嬫愗傝_Region Orders (2)" xfId="0"/>
    <cellStyle name="寘嬫愗傝Region Orders (2)" xfId="0"/>
    <cellStyle name="寘嬫愗傝Region Orders (2) 2" xfId="0"/>
    <cellStyle name="寘嬫愗傝Region Orders (2) 3" xfId="0"/>
    <cellStyle name="寘嬫愗傝Region Orders (2) 4" xfId="0"/>
    <cellStyle name="小数" xfId="0"/>
    <cellStyle name="小数 2" xfId="0"/>
    <cellStyle name="小数 3" xfId="0"/>
    <cellStyle name="小数 3 2" xfId="0"/>
    <cellStyle name="小数 4" xfId="0"/>
    <cellStyle name="小数 4 2" xfId="0"/>
    <cellStyle name="小数 5" xfId="0"/>
    <cellStyle name="小数 6" xfId="0"/>
    <cellStyle name="小数 7" xfId="0"/>
    <cellStyle name="差 2" xfId="0"/>
    <cellStyle name="差 2 2" xfId="0"/>
    <cellStyle name="差 2 2 2" xfId="0"/>
    <cellStyle name="差 2 3" xfId="0"/>
    <cellStyle name="差 2 4" xfId="0"/>
    <cellStyle name="差 3" xfId="0"/>
    <cellStyle name="差 3 2" xfId="0"/>
    <cellStyle name="差00省级(定稿)" xfId="0"/>
    <cellStyle name="差00省级(定稿) 2" xfId="0"/>
    <cellStyle name="差00省级(定稿) 3" xfId="0"/>
    <cellStyle name="差00省级(定稿) 4" xfId="0"/>
    <cellStyle name="差00省级(打印)" xfId="0"/>
    <cellStyle name="差00省级(打印) 2" xfId="0"/>
    <cellStyle name="差00省级(打印) 3" xfId="0"/>
    <cellStyle name="差00省级(打印) 4" xfId="0"/>
    <cellStyle name="差03昭通" xfId="0"/>
    <cellStyle name="差03昭通 2" xfId="0"/>
    <cellStyle name="差03昭通 3" xfId="0"/>
    <cellStyle name="差03昭通 4" xfId="0"/>
    <cellStyle name="差0502通海县" xfId="0"/>
    <cellStyle name="差0502通海县 2" xfId="0"/>
    <cellStyle name="差0502通海县 3" xfId="0"/>
    <cellStyle name="差0502通海县 4" xfId="0"/>
    <cellStyle name="差05玉溪" xfId="0"/>
    <cellStyle name="差05玉溪 2" xfId="0"/>
    <cellStyle name="差05玉溪 3" xfId="0"/>
    <cellStyle name="差05玉溪 4" xfId="0"/>
    <cellStyle name="差0605石屏县" xfId="0"/>
    <cellStyle name="差0605石屏县 2" xfId="0"/>
    <cellStyle name="差0605石屏县 3" xfId="0"/>
    <cellStyle name="差0605石屏县 4" xfId="0"/>
    <cellStyle name="差1003牟定县" xfId="0"/>
    <cellStyle name="差1003牟定县 2" xfId="0"/>
    <cellStyle name="差1003牟定县 3" xfId="0"/>
    <cellStyle name="差1003牟定县 4" xfId="0"/>
    <cellStyle name="差1110洱源县" xfId="0"/>
    <cellStyle name="差1110洱源县 2" xfId="0"/>
    <cellStyle name="差1110洱源县 3" xfId="0"/>
    <cellStyle name="差1110洱源县 4" xfId="0"/>
    <cellStyle name="差11大理" xfId="0"/>
    <cellStyle name="差11大理 2" xfId="0"/>
    <cellStyle name="差11大理 3" xfId="0"/>
    <cellStyle name="差11大理 4" xfId="0"/>
    <cellStyle name="差2006年全省财力计算表（中央、决算）" xfId="0"/>
    <cellStyle name="差2006年全省财力计算表（中央、决算） 2" xfId="0"/>
    <cellStyle name="差2006年全省财力计算表（中央、决算） 3" xfId="0"/>
    <cellStyle name="差2006年全省财力计算表（中央、决算） 4" xfId="0"/>
    <cellStyle name="差2006年分析表" xfId="0"/>
    <cellStyle name="差2006年分析表 2" xfId="0"/>
    <cellStyle name="差2006年分析表 3" xfId="0"/>
    <cellStyle name="差2006年分析表 4" xfId="0"/>
    <cellStyle name="差2006年在职人员情况" xfId="0"/>
    <cellStyle name="差2006年在职人员情况 2" xfId="0"/>
    <cellStyle name="差2006年在职人员情况 3" xfId="0"/>
    <cellStyle name="差2006年在职人员情况 4" xfId="0"/>
    <cellStyle name="差2006年基础数据" xfId="0"/>
    <cellStyle name="差2006年基础数据 2" xfId="0"/>
    <cellStyle name="差2006年基础数据 3" xfId="0"/>
    <cellStyle name="差2006年基础数据 4" xfId="0"/>
    <cellStyle name="差2006年水利统计指标统计表" xfId="0"/>
    <cellStyle name="差2006年水利统计指标统计表 2" xfId="0"/>
    <cellStyle name="差2006年水利统计指标统计表 3" xfId="0"/>
    <cellStyle name="差2006年水利统计指标统计表 4" xfId="0"/>
    <cellStyle name="差2007年人员分部门统计表" xfId="0"/>
    <cellStyle name="差2007年人员分部门统计表 2" xfId="0"/>
    <cellStyle name="差2007年人员分部门统计表 3" xfId="0"/>
    <cellStyle name="差2007年人员分部门统计表 4" xfId="0"/>
    <cellStyle name="差2007年可用财力" xfId="0"/>
    <cellStyle name="差2007年可用财力 2" xfId="0"/>
    <cellStyle name="差2007年可用财力 3" xfId="0"/>
    <cellStyle name="差2007年可用财力 4" xfId="0"/>
    <cellStyle name="差2007年政法部门业务指标" xfId="0"/>
    <cellStyle name="差2007年政法部门业务指标 2" xfId="0"/>
    <cellStyle name="差2007年政法部门业务指标 3" xfId="0"/>
    <cellStyle name="差2007年政法部门业务指标 4" xfId="0"/>
    <cellStyle name="差2007年检察院案件数" xfId="0"/>
    <cellStyle name="差2007年检察院案件数 2" xfId="0"/>
    <cellStyle name="差2007年检察院案件数 3" xfId="0"/>
    <cellStyle name="差2007年检察院案件数 4" xfId="0"/>
    <cellStyle name="差2008云南省分县市中小学教职工统计表（教育厅提供）" xfId="0"/>
    <cellStyle name="差2008云南省分县市中小学教职工统计表（教育厅提供） 2" xfId="0"/>
    <cellStyle name="差2008云南省分县市中小学教职工统计表（教育厅提供） 3" xfId="0"/>
    <cellStyle name="差2008云南省分县市中小学教职工统计表（教育厅提供） 4" xfId="0"/>
    <cellStyle name="差2008年县级公安保障标准落实奖励经费分配测算" xfId="0"/>
    <cellStyle name="差2008年县级公安保障标准落实奖励经费分配测算 2" xfId="0"/>
    <cellStyle name="差2008年县级公安保障标准落实奖励经费分配测算 3" xfId="0"/>
    <cellStyle name="差2008年县级公安保障标准落实奖励经费分配测算 4" xfId="0"/>
    <cellStyle name="差2009年一般性转移支付标准工资" xfId="0"/>
    <cellStyle name="差2009年一般性转移支付标准工资 2" xfId="0"/>
    <cellStyle name="差2009年一般性转移支付标准工资 3" xfId="0"/>
    <cellStyle name="差2009年一般性转移支付标准工资 4" xfId="0"/>
    <cellStyle name="差2009年一般性转移支付标准工资~4190974" xfId="0"/>
    <cellStyle name="差2009年一般性转移支付标准工资~4190974 2" xfId="0"/>
    <cellStyle name="差2009年一般性转移支付标准工资~4190974 3" xfId="0"/>
    <cellStyle name="差2009年一般性转移支付标准工资~4190974 4" xfId="0"/>
    <cellStyle name="差2009年一般性转移支付标准工资~5676413" xfId="0"/>
    <cellStyle name="差2009年一般性转移支付标准工资~5676413 2" xfId="0"/>
    <cellStyle name="差2009年一般性转移支付标准工资~5676413 3" xfId="0"/>
    <cellStyle name="差2009年一般性转移支付标准工资~5676413 4" xfId="0"/>
    <cellStyle name="差2009年一般性转移支付标准工资不用软件计算9.1不考虑经费管理评价xl" xfId="0"/>
    <cellStyle name="差2009年一般性转移支付标准工资不用软件计算9.1不考虑经费管理评价xl 2" xfId="0"/>
    <cellStyle name="差2009年一般性转移支付标准工资不用软件计算9.1不考虑经费管理评价xl 3" xfId="0"/>
    <cellStyle name="差2009年一般性转移支付标准工资不用软件计算9.1不考虑经费管理评价xl 4" xfId="0"/>
    <cellStyle name="差2009年一般性转移支付标准工资地方配套按人均增幅控制8.30xl" xfId="0"/>
    <cellStyle name="差2009年一般性转移支付标准工资地方配套按人均增幅控制8.30xl 2" xfId="0"/>
    <cellStyle name="差2009年一般性转移支付标准工资地方配套按人均增幅控制8.30xl 3" xfId="0"/>
    <cellStyle name="差2009年一般性转移支付标准工资地方配套按人均增幅控制8.30xl 4" xfId="0"/>
    <cellStyle name="差2009年一般性转移支付标准工资地方配套按人均增幅控制8.30一般预算平均增幅、人均可用财力平均增幅两次控制、社会治安系数调整、案件数调整xl" xfId="0"/>
    <cellStyle name="差2009年一般性转移支付标准工资地方配套按人均增幅控制8.30一般预算平均增幅、人均可用财力平均增幅两次控制、社会治安系数调整、案件数调整xl 2" xfId="0"/>
    <cellStyle name="差2009年一般性转移支付标准工资地方配套按人均增幅控制8.30一般预算平均增幅、人均可用财力平均增幅两次控制、社会治安系数调整、案件数调整xl 3" xfId="0"/>
    <cellStyle name="差2009年一般性转移支付标准工资地方配套按人均增幅控制8.30一般预算平均增幅、人均可用财力平均增幅两次控制、社会治安系数调整、案件数调整xl 4" xfId="0"/>
    <cellStyle name="差2009年一般性转移支付标准工资地方配套按人均增幅控制8.31（调整结案率后）xl" xfId="0"/>
    <cellStyle name="差2009年一般性转移支付标准工资地方配套按人均增幅控制8.31（调整结案率后）xl 2" xfId="0"/>
    <cellStyle name="差2009年一般性转移支付标准工资地方配套按人均增幅控制8.31（调整结案率后）xl 3" xfId="0"/>
    <cellStyle name="差2009年一般性转移支付标准工资地方配套按人均增幅控制8.31（调整结案率后）xl 4" xfId="0"/>
    <cellStyle name="差2009年一般性转移支付标准工资奖励补助测算5.22测试" xfId="0"/>
    <cellStyle name="差2009年一般性转移支付标准工资奖励补助测算5.22测试 2" xfId="0"/>
    <cellStyle name="差2009年一般性转移支付标准工资奖励补助测算5.22测试 3" xfId="0"/>
    <cellStyle name="差2009年一般性转移支付标准工资奖励补助测算5.22测试 4" xfId="0"/>
    <cellStyle name="差2009年一般性转移支付标准工资奖励补助测算5.23新" xfId="0"/>
    <cellStyle name="差2009年一般性转移支付标准工资奖励补助测算5.23新 2" xfId="0"/>
    <cellStyle name="差2009年一般性转移支付标准工资奖励补助测算5.23新 3" xfId="0"/>
    <cellStyle name="差2009年一般性转移支付标准工资奖励补助测算5.23新 4" xfId="0"/>
    <cellStyle name="差2009年一般性转移支付标准工资奖励补助测算5.24冯铸" xfId="0"/>
    <cellStyle name="差2009年一般性转移支付标准工资奖励补助测算5.24冯铸 2" xfId="0"/>
    <cellStyle name="差2009年一般性转移支付标准工资奖励补助测算5.24冯铸 3" xfId="0"/>
    <cellStyle name="差2009年一般性转移支付标准工资奖励补助测算5.24冯铸 4" xfId="0"/>
    <cellStyle name="差2009年一般性转移支付标准工资奖励补助测算7.23" xfId="0"/>
    <cellStyle name="差2009年一般性转移支付标准工资奖励补助测算7.23 2" xfId="0"/>
    <cellStyle name="差2009年一般性转移支付标准工资奖励补助测算7.23 3" xfId="0"/>
    <cellStyle name="差2009年一般性转移支付标准工资奖励补助测算7.23 4" xfId="0"/>
    <cellStyle name="差2009年一般性转移支付标准工资奖励补助测算7.25" xfId="0"/>
    <cellStyle name="差2009年一般性转移支付标准工资奖励补助测算7.25 (version 1) (version 1)" xfId="0"/>
    <cellStyle name="差2009年一般性转移支付标准工资奖励补助测算7.25 (version 1) (version 1) 2" xfId="0"/>
    <cellStyle name="差2009年一般性转移支付标准工资奖励补助测算7.25 (version 1) (version 1) 3" xfId="0"/>
    <cellStyle name="差2009年一般性转移支付标准工资奖励补助测算7.25 (version 1) (version 1) 4" xfId="0"/>
    <cellStyle name="差2009年一般性转移支付标准工资奖励补助测算7.25 2" xfId="0"/>
    <cellStyle name="差2009年一般性转移支付标准工资奖励补助测算7.25 3" xfId="0"/>
    <cellStyle name="差2009年一般性转移支付标准工资奖励补助测算7.25 4" xfId="0"/>
    <cellStyle name="差2009年一般性转移支付标准工资奖励补助测算7.25 5" xfId="0"/>
    <cellStyle name="差2009年一般性转移支付标准工资奖励补助测算7.25 6" xfId="0"/>
    <cellStyle name="差2、土地面积、人口、粮食产量基本情况" xfId="0"/>
    <cellStyle name="差2、土地面积、人口、粮食产量基本情况 2" xfId="0"/>
    <cellStyle name="差2、土地面积、人口、粮食产量基本情况 3" xfId="0"/>
    <cellStyle name="差2、土地面积、人口、粮食产量基本情况 4" xfId="0"/>
    <cellStyle name="差5306232006年县级财政报表附表" xfId="0"/>
    <cellStyle name="差5306232006年县级财政报表附表 2" xfId="0"/>
    <cellStyle name="差5306232006年县级财政报表附表 3" xfId="0"/>
    <cellStyle name="差5306232006年县级财政报表附表 4" xfId="0"/>
    <cellStyle name="差5306292006年县级财政报表附表" xfId="0"/>
    <cellStyle name="差5306292006年县级财政报表附表 2" xfId="0"/>
    <cellStyle name="差5306292006年县级财政报表附表 3" xfId="0"/>
    <cellStyle name="差5306292006年县级财政报表附表 4" xfId="0"/>
    <cellStyle name="差53342006年迪庆县级财政报表附表" xfId="0"/>
    <cellStyle name="差53342006年迪庆县级财政报表附表 2" xfId="0"/>
    <cellStyle name="差53342006年迪庆县级财政报表附表 3" xfId="0"/>
    <cellStyle name="差53342006年迪庆县级财政报表附表 4" xfId="0"/>
    <cellStyle name="差_00省级(定稿)" xfId="0"/>
    <cellStyle name="差_00省级(定稿) 2" xfId="0"/>
    <cellStyle name="差_00省级(定稿) 2 2" xfId="0"/>
    <cellStyle name="差_00省级(定稿) 3" xfId="0"/>
    <cellStyle name="差_00省级(打印)" xfId="0"/>
    <cellStyle name="差_00省级(打印) 2" xfId="0"/>
    <cellStyle name="差_00省级(打印) 2 2" xfId="0"/>
    <cellStyle name="差_00省级(打印) 3" xfId="0"/>
    <cellStyle name="差_03昭通" xfId="0"/>
    <cellStyle name="差_03昭通 2" xfId="0"/>
    <cellStyle name="差_03昭通 2 2" xfId="0"/>
    <cellStyle name="差_03昭通 3" xfId="0"/>
    <cellStyle name="差_0502通海县" xfId="0"/>
    <cellStyle name="差_0502通海县 2" xfId="0"/>
    <cellStyle name="差_0502通海县 2 2" xfId="0"/>
    <cellStyle name="差_0502通海县 3" xfId="0"/>
    <cellStyle name="差_05玉溪" xfId="0"/>
    <cellStyle name="差_05玉溪 2" xfId="0"/>
    <cellStyle name="差_05玉溪 2 2" xfId="0"/>
    <cellStyle name="差_05玉溪 3" xfId="0"/>
    <cellStyle name="差_0605石屏县" xfId="0"/>
    <cellStyle name="差_0605石屏县 2" xfId="0"/>
    <cellStyle name="差_0605石屏县 2 2" xfId="0"/>
    <cellStyle name="差_0605石屏县 3" xfId="0"/>
    <cellStyle name="差_1003牟定县" xfId="0"/>
    <cellStyle name="差_1003牟定县 2" xfId="0"/>
    <cellStyle name="差_1003牟定县 2 2" xfId="0"/>
    <cellStyle name="差_1003牟定县 3" xfId="0"/>
    <cellStyle name="差_1110洱源县" xfId="0"/>
    <cellStyle name="差_1110洱源县 2" xfId="0"/>
    <cellStyle name="差_1110洱源县 2 2" xfId="0"/>
    <cellStyle name="差_1110洱源县 3" xfId="0"/>
    <cellStyle name="差_11大理" xfId="0"/>
    <cellStyle name="差_11大理 2" xfId="0"/>
    <cellStyle name="差_11大理 2 2" xfId="0"/>
    <cellStyle name="差_11大理 3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3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3" xfId="0"/>
    <cellStyle name="差_2006年基础数据" xfId="0"/>
    <cellStyle name="差_2006年基础数据 2" xfId="0"/>
    <cellStyle name="差_2006年基础数据 2 2" xfId="0"/>
    <cellStyle name="差_2006年基础数据 3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3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3" xfId="0"/>
    <cellStyle name="差_2007年检察院案件数" xfId="0"/>
    <cellStyle name="差_2007年检察院案件数 2" xfId="0"/>
    <cellStyle name="差_2007年检察院案件数 2 2" xfId="0"/>
    <cellStyle name="差_2007年检察院案件数 3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3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3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3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3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3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3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3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3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3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3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3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3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1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3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3_2006年县级财政报表附表 3 2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3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3" xfId="0"/>
    <cellStyle name="差_Book1" xfId="0"/>
    <cellStyle name="差_Book1 2" xfId="0"/>
    <cellStyle name="差_Book1 2 2" xfId="0"/>
    <cellStyle name="差_Book1 3" xfId="0"/>
    <cellStyle name="差_Book1_1" xfId="0"/>
    <cellStyle name="差_Book1_1 2" xfId="0"/>
    <cellStyle name="差_Book1_1 2 2" xfId="0"/>
    <cellStyle name="差_Book1_1 3" xfId="0"/>
    <cellStyle name="差_Book1_1 3 2" xfId="0"/>
    <cellStyle name="差_Book1_1 4" xfId="0"/>
    <cellStyle name="差_Book1_县公司" xfId="0"/>
    <cellStyle name="差_Book1_县公司 2" xfId="0"/>
    <cellStyle name="差_Book1_县公司 2 2" xfId="0"/>
    <cellStyle name="差_Book1_县公司 3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3" xfId="0"/>
    <cellStyle name="差_Book2" xfId="0"/>
    <cellStyle name="差_Book2 2" xfId="0"/>
    <cellStyle name="差_Book2 2 2" xfId="0"/>
    <cellStyle name="差_Book2 3" xfId="0"/>
    <cellStyle name="差_M01-2(州市补助收入)" xfId="0"/>
    <cellStyle name="差_M01-2(州市补助收入) 2" xfId="0"/>
    <cellStyle name="差_M01-2(州市补助收入) 2 2" xfId="0"/>
    <cellStyle name="差_M01-2(州市补助收入) 3" xfId="0"/>
    <cellStyle name="差_M03" xfId="0"/>
    <cellStyle name="差_M03 2" xfId="0"/>
    <cellStyle name="差_M03 2 2" xfId="0"/>
    <cellStyle name="差_M03 3" xfId="0"/>
    <cellStyle name="差_~4190974" xfId="0"/>
    <cellStyle name="差_~4190974 2" xfId="0"/>
    <cellStyle name="差_~4190974 2 2" xfId="0"/>
    <cellStyle name="差_~4190974 3" xfId="0"/>
    <cellStyle name="差_~5676413" xfId="0"/>
    <cellStyle name="差_~5676413 2" xfId="0"/>
    <cellStyle name="差_~5676413 2 2" xfId="0"/>
    <cellStyle name="差_~5676413 3" xfId="0"/>
    <cellStyle name="差_三季度－表二" xfId="0"/>
    <cellStyle name="差_三季度－表二 2" xfId="0"/>
    <cellStyle name="差_三季度－表二 2 2" xfId="0"/>
    <cellStyle name="差_三季度－表二 3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水利电力有限公司" xfId="0"/>
    <cellStyle name="差_云南水利电力有限公司 2" xfId="0"/>
    <cellStyle name="差_云南水利电力有限公司 2 2" xfId="0"/>
    <cellStyle name="差_云南水利电力有限公司 3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卫生部门" xfId="0"/>
    <cellStyle name="差_卫生部门 2" xfId="0"/>
    <cellStyle name="差_卫生部门 2 2" xfId="0"/>
    <cellStyle name="差_卫生部门 3" xfId="0"/>
    <cellStyle name="差_历年教师人数" xfId="0"/>
    <cellStyle name="差_县公司" xfId="0"/>
    <cellStyle name="差_县公司 2" xfId="0"/>
    <cellStyle name="差_县公司 2 2" xfId="0"/>
    <cellStyle name="差_县公司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3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14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奖励补助测算7.25 5 2" xfId="0"/>
    <cellStyle name="差_奖励补助测算7.25 6" xfId="0"/>
    <cellStyle name="差_奖励补助测算7.25 6 2" xfId="0"/>
    <cellStyle name="差_奖励补助测算7.25 7" xfId="0"/>
    <cellStyle name="差_奖励补助测算7.25 7 2" xfId="0"/>
    <cellStyle name="差_奖励补助测算7.25 8" xfId="0"/>
    <cellStyle name="差_奖励补助测算7.25 9" xfId="0"/>
    <cellStyle name="差_建行" xfId="0"/>
    <cellStyle name="差_建行 2" xfId="0"/>
    <cellStyle name="差_建行 2 2" xfId="0"/>
    <cellStyle name="差_建行 3" xfId="0"/>
    <cellStyle name="差_指标五" xfId="0"/>
    <cellStyle name="差_指标四" xfId="0"/>
    <cellStyle name="差_指标四 2" xfId="0"/>
    <cellStyle name="差_指标四 2 2" xfId="0"/>
    <cellStyle name="差_指标四 3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财政供养人员" xfId="0"/>
    <cellStyle name="差_财政供养人员 2" xfId="0"/>
    <cellStyle name="差_财政供养人员 2 2" xfId="0"/>
    <cellStyle name="差_财政供养人员 3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3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差Book1" xfId="0"/>
    <cellStyle name="差Book1 2" xfId="0"/>
    <cellStyle name="差Book1 3" xfId="0"/>
    <cellStyle name="差Book1 4" xfId="0"/>
    <cellStyle name="差Book11" xfId="0"/>
    <cellStyle name="差Book11 2" xfId="0"/>
    <cellStyle name="差Book11 3" xfId="0"/>
    <cellStyle name="差Book11 4" xfId="0"/>
    <cellStyle name="差Book1县公司" xfId="0"/>
    <cellStyle name="差Book1县公司 2" xfId="0"/>
    <cellStyle name="差Book1县公司 3" xfId="0"/>
    <cellStyle name="差Book1县公司 4" xfId="0"/>
    <cellStyle name="差Book1银行账户情况表2010年12月" xfId="0"/>
    <cellStyle name="差Book1银行账户情况表2010年12月 2" xfId="0"/>
    <cellStyle name="差Book1银行账户情况表2010年12月 3" xfId="0"/>
    <cellStyle name="差Book1银行账户情况表2010年12月 4" xfId="0"/>
    <cellStyle name="差Book2" xfId="0"/>
    <cellStyle name="差Book2 2" xfId="0"/>
    <cellStyle name="差Book2 3" xfId="0"/>
    <cellStyle name="差Book2 4" xfId="0"/>
    <cellStyle name="差M01-2(州市补助收入)" xfId="0"/>
    <cellStyle name="差M01-2(州市补助收入) 2" xfId="0"/>
    <cellStyle name="差M01-2(州市补助收入) 3" xfId="0"/>
    <cellStyle name="差M01-2(州市补助收入) 4" xfId="0"/>
    <cellStyle name="差M03" xfId="0"/>
    <cellStyle name="差M03 2" xfId="0"/>
    <cellStyle name="差M03 3" xfId="0"/>
    <cellStyle name="差M03 4" xfId="0"/>
    <cellStyle name="差~4190974" xfId="0"/>
    <cellStyle name="差~4190974 2" xfId="0"/>
    <cellStyle name="差~4190974 3" xfId="0"/>
    <cellStyle name="差~4190974 4" xfId="0"/>
    <cellStyle name="差~5676413" xfId="0"/>
    <cellStyle name="差~5676413 2" xfId="0"/>
    <cellStyle name="差~5676413 3" xfId="0"/>
    <cellStyle name="差~5676413 4" xfId="0"/>
    <cellStyle name="差三季度－表二" xfId="0"/>
    <cellStyle name="差三季度－表二 2" xfId="0"/>
    <cellStyle name="差三季度－表二 3" xfId="0"/>
    <cellStyle name="差三季度－表二 4" xfId="0"/>
    <cellStyle name="差下半年禁吸戒毒经费1000万元" xfId="0"/>
    <cellStyle name="差下半年禁吸戒毒经费1000万元 2" xfId="0"/>
    <cellStyle name="差下半年禁吸戒毒经费1000万元 3" xfId="0"/>
    <cellStyle name="差下半年禁吸戒毒经费1000万元 4" xfId="0"/>
    <cellStyle name="差下半年禁毒办案经费分配2544.3万元" xfId="0"/>
    <cellStyle name="差下半年禁毒办案经费分配2544.3万元 2" xfId="0"/>
    <cellStyle name="差下半年禁毒办案经费分配2544.3万元 3" xfId="0"/>
    <cellStyle name="差下半年禁毒办案经费分配2544.3万元 4" xfId="0"/>
    <cellStyle name="差不用软件计算9.1不考虑经费管理评价xl" xfId="0"/>
    <cellStyle name="差不用软件计算9.1不考虑经费管理评价xl 2" xfId="0"/>
    <cellStyle name="差不用软件计算9.1不考虑经费管理评价xl 3" xfId="0"/>
    <cellStyle name="差不用软件计算9.1不考虑经费管理评价xl 4" xfId="0"/>
    <cellStyle name="差业务工作量指标" xfId="0"/>
    <cellStyle name="差业务工作量指标 2" xfId="0"/>
    <cellStyle name="差业务工作量指标 3" xfId="0"/>
    <cellStyle name="差业务工作量指标 4" xfId="0"/>
    <cellStyle name="差丽江汇总" xfId="0"/>
    <cellStyle name="差丽江汇总 2" xfId="0"/>
    <cellStyle name="差丽江汇总 3" xfId="0"/>
    <cellStyle name="差丽江汇总 4" xfId="0"/>
    <cellStyle name="差义务教育阶段教职工人数（教育厅提供最终）" xfId="0"/>
    <cellStyle name="差义务教育阶段教职工人数（教育厅提供最终） 2" xfId="0"/>
    <cellStyle name="差义务教育阶段教职工人数（教育厅提供最终） 3" xfId="0"/>
    <cellStyle name="差义务教育阶段教职工人数（教育厅提供最终） 4" xfId="0"/>
    <cellStyle name="差云南农村义务教育统计表" xfId="0"/>
    <cellStyle name="差云南农村义务教育统计表 2" xfId="0"/>
    <cellStyle name="差云南农村义务教育统计表 3" xfId="0"/>
    <cellStyle name="差云南农村义务教育统计表 4" xfId="0"/>
    <cellStyle name="差云南水利电力有限公司" xfId="0"/>
    <cellStyle name="差云南水利电力有限公司 2" xfId="0"/>
    <cellStyle name="差云南水利电力有限公司 3" xfId="0"/>
    <cellStyle name="差云南水利电力有限公司 4" xfId="0"/>
    <cellStyle name="差云南省2008年中小学教师人数统计表" xfId="0"/>
    <cellStyle name="差云南省2008年中小学教师人数统计表 2" xfId="0"/>
    <cellStyle name="差云南省2008年中小学教师人数统计表 3" xfId="0"/>
    <cellStyle name="差云南省2008年中小学教师人数统计表 4" xfId="0"/>
    <cellStyle name="差云南省2008年中小学教职工情况（教育厅提供20090101加工整理）" xfId="0"/>
    <cellStyle name="差云南省2008年中小学教职工情况（教育厅提供20090101加工整理） 2" xfId="0"/>
    <cellStyle name="差云南省2008年中小学教职工情况（教育厅提供20090101加工整理） 3" xfId="0"/>
    <cellStyle name="差云南省2008年中小学教职工情况（教育厅提供20090101加工整理） 4" xfId="0"/>
    <cellStyle name="差云南省2008年转移支付测算——州市本级考核部分及政策性测算" xfId="0"/>
    <cellStyle name="差云南省2008年转移支付测算——州市本级考核部分及政策性测算 2" xfId="0"/>
    <cellStyle name="差云南省2008年转移支付测算——州市本级考核部分及政策性测算 3" xfId="0"/>
    <cellStyle name="差云南省2008年转移支付测算——州市本级考核部分及政策性测算 4" xfId="0"/>
    <cellStyle name="差卫生部门" xfId="0"/>
    <cellStyle name="差卫生部门 2" xfId="0"/>
    <cellStyle name="差卫生部门 3" xfId="0"/>
    <cellStyle name="差卫生部门 4" xfId="0"/>
    <cellStyle name="差历年教师人数" xfId="0"/>
    <cellStyle name="差历年教师人数 2" xfId="0"/>
    <cellStyle name="差历年教师人数 3" xfId="0"/>
    <cellStyle name="差历年教师人数 4" xfId="0"/>
    <cellStyle name="差县公司" xfId="0"/>
    <cellStyle name="差县公司 2" xfId="0"/>
    <cellStyle name="差县公司 3" xfId="0"/>
    <cellStyle name="差县公司 4" xfId="0"/>
    <cellStyle name="差县级公安机关公用经费标准奖励测算方案（定稿）" xfId="0"/>
    <cellStyle name="差县级公安机关公用经费标准奖励测算方案（定稿） 2" xfId="0"/>
    <cellStyle name="差县级公安机关公用经费标准奖励测算方案（定稿） 3" xfId="0"/>
    <cellStyle name="差县级公安机关公用经费标准奖励测算方案（定稿） 4" xfId="0"/>
    <cellStyle name="差县级基础数据" xfId="0"/>
    <cellStyle name="差县级基础数据 2" xfId="0"/>
    <cellStyle name="差县级基础数据 3" xfId="0"/>
    <cellStyle name="差县级基础数据 4" xfId="0"/>
    <cellStyle name="差地方配套按人均增幅控制8.30xl" xfId="0"/>
    <cellStyle name="差地方配套按人均增幅控制8.30xl 2" xfId="0"/>
    <cellStyle name="差地方配套按人均增幅控制8.30xl 3" xfId="0"/>
    <cellStyle name="差地方配套按人均增幅控制8.30xl 4" xfId="0"/>
    <cellStyle name="差地方配套按人均增幅控制8.30一般预算平均增幅、人均可用财力平均增幅两次控制、社会治安系数调整、案件数调整xl" xfId="0"/>
    <cellStyle name="差地方配套按人均增幅控制8.30一般预算平均增幅、人均可用财力平均增幅两次控制、社会治安系数调整、案件数调整xl 2" xfId="0"/>
    <cellStyle name="差地方配套按人均增幅控制8.30一般预算平均增幅、人均可用财力平均增幅两次控制、社会治安系数调整、案件数调整xl 3" xfId="0"/>
    <cellStyle name="差地方配套按人均增幅控制8.30一般预算平均增幅、人均可用财力平均增幅两次控制、社会治安系数调整、案件数调整xl 4" xfId="0"/>
    <cellStyle name="差地方配套按人均增幅控制8.31（调整结案率后）xl" xfId="0"/>
    <cellStyle name="差地方配套按人均增幅控制8.31（调整结案率后）xl 2" xfId="0"/>
    <cellStyle name="差地方配套按人均增幅控制8.31（调整结案率后）xl 3" xfId="0"/>
    <cellStyle name="差地方配套按人均增幅控制8.31（调整结案率后）xl 4" xfId="0"/>
    <cellStyle name="差城建部门" xfId="0"/>
    <cellStyle name="差城建部门 2" xfId="0"/>
    <cellStyle name="差城建部门 3" xfId="0"/>
    <cellStyle name="差城建部门 4" xfId="0"/>
    <cellStyle name="差基础数据分析" xfId="0"/>
    <cellStyle name="差基础数据分析 2" xfId="0"/>
    <cellStyle name="差基础数据分析 3" xfId="0"/>
    <cellStyle name="差基础数据分析 4" xfId="0"/>
    <cellStyle name="差奖励补助测算5.22测试" xfId="0"/>
    <cellStyle name="差奖励补助测算5.22测试 2" xfId="0"/>
    <cellStyle name="差奖励补助测算5.22测试 3" xfId="0"/>
    <cellStyle name="差奖励补助测算5.22测试 4" xfId="0"/>
    <cellStyle name="差奖励补助测算5.23新" xfId="0"/>
    <cellStyle name="差奖励补助测算5.23新 2" xfId="0"/>
    <cellStyle name="差奖励补助测算5.23新 3" xfId="0"/>
    <cellStyle name="差奖励补助测算5.23新 4" xfId="0"/>
    <cellStyle name="差奖励补助测算5.24冯铸" xfId="0"/>
    <cellStyle name="差奖励补助测算5.24冯铸 2" xfId="0"/>
    <cellStyle name="差奖励补助测算5.24冯铸 3" xfId="0"/>
    <cellStyle name="差奖励补助测算5.24冯铸 4" xfId="0"/>
    <cellStyle name="差奖励补助测算7.23" xfId="0"/>
    <cellStyle name="差奖励补助测算7.23 2" xfId="0"/>
    <cellStyle name="差奖励补助测算7.23 3" xfId="0"/>
    <cellStyle name="差奖励补助测算7.23 4" xfId="0"/>
    <cellStyle name="差奖励补助测算7.25" xfId="0"/>
    <cellStyle name="差奖励补助测算7.25 (version 1) (version 1)" xfId="0"/>
    <cellStyle name="差奖励补助测算7.25 (version 1) (version 1) 2" xfId="0"/>
    <cellStyle name="差奖励补助测算7.25 (version 1) (version 1) 3" xfId="0"/>
    <cellStyle name="差奖励补助测算7.25 (version 1) (version 1) 4" xfId="0"/>
    <cellStyle name="差奖励补助测算7.25 2" xfId="0"/>
    <cellStyle name="差奖励补助测算7.25 3" xfId="0"/>
    <cellStyle name="差奖励补助测算7.25 4" xfId="0"/>
    <cellStyle name="差奖励补助测算7.25 5" xfId="0"/>
    <cellStyle name="差奖励补助测算7.25 6" xfId="0"/>
    <cellStyle name="差建行" xfId="0"/>
    <cellStyle name="差建行 2" xfId="0"/>
    <cellStyle name="差建行 3" xfId="0"/>
    <cellStyle name="差建行 4" xfId="0"/>
    <cellStyle name="差指标五" xfId="0"/>
    <cellStyle name="差指标五 2" xfId="0"/>
    <cellStyle name="差指标五 3" xfId="0"/>
    <cellStyle name="差指标五 4" xfId="0"/>
    <cellStyle name="差指标四" xfId="0"/>
    <cellStyle name="差指标四 2" xfId="0"/>
    <cellStyle name="差指标四 3" xfId="0"/>
    <cellStyle name="差指标四 4" xfId="0"/>
    <cellStyle name="差教师绩效工资测算表（离退休按各地上报数测算）2009年1月1日" xfId="0"/>
    <cellStyle name="差教师绩效工资测算表（离退休按各地上报数测算）2009年1月1日 2" xfId="0"/>
    <cellStyle name="差教师绩效工资测算表（离退休按各地上报数测算）2009年1月1日 3" xfId="0"/>
    <cellStyle name="差教师绩效工资测算表（离退休按各地上报数测算）2009年1月1日 4" xfId="0"/>
    <cellStyle name="差教育厅提供义务教育及高中教师人数（2009年1月6日）" xfId="0"/>
    <cellStyle name="差教育厅提供义务教育及高中教师人数（2009年1月6日） 2" xfId="0"/>
    <cellStyle name="差教育厅提供义务教育及高中教师人数（2009年1月6日） 3" xfId="0"/>
    <cellStyle name="差教育厅提供义务教育及高中教师人数（2009年1月6日） 4" xfId="0"/>
    <cellStyle name="差文体广播部门" xfId="0"/>
    <cellStyle name="差文体广播部门 2" xfId="0"/>
    <cellStyle name="差文体广播部门 3" xfId="0"/>
    <cellStyle name="差文体广播部门 4" xfId="0"/>
    <cellStyle name="差检验表" xfId="0"/>
    <cellStyle name="差检验表 2" xfId="0"/>
    <cellStyle name="差检验表 3" xfId="0"/>
    <cellStyle name="差检验表 4" xfId="0"/>
    <cellStyle name="差检验表（调整后）" xfId="0"/>
    <cellStyle name="差检验表（调整后） 2" xfId="0"/>
    <cellStyle name="差检验表（调整后） 3" xfId="0"/>
    <cellStyle name="差检验表（调整后） 4" xfId="0"/>
    <cellStyle name="差汇总" xfId="0"/>
    <cellStyle name="差汇总 2" xfId="0"/>
    <cellStyle name="差汇总 3" xfId="0"/>
    <cellStyle name="差汇总 4" xfId="0"/>
    <cellStyle name="差汇总-县级财政报表附表" xfId="0"/>
    <cellStyle name="差汇总-县级财政报表附表 2" xfId="0"/>
    <cellStyle name="差汇总-县级财政报表附表 3" xfId="0"/>
    <cellStyle name="差汇总-县级财政报表附表 4" xfId="0"/>
    <cellStyle name="差第一部分：综合全" xfId="0"/>
    <cellStyle name="差第一部分：综合全 2" xfId="0"/>
    <cellStyle name="差第一部分：综合全 3" xfId="0"/>
    <cellStyle name="差第一部分：综合全 4" xfId="0"/>
    <cellStyle name="差第五部分(才淼、饶永宏）" xfId="0"/>
    <cellStyle name="差第五部分(才淼、饶永宏） 2" xfId="0"/>
    <cellStyle name="差第五部分(才淼、饶永宏） 3" xfId="0"/>
    <cellStyle name="差第五部分(才淼、饶永宏） 4" xfId="0"/>
    <cellStyle name="差财政供养人员" xfId="0"/>
    <cellStyle name="差财政供养人员 2" xfId="0"/>
    <cellStyle name="差财政供养人员 3" xfId="0"/>
    <cellStyle name="差财政供养人员 4" xfId="0"/>
    <cellStyle name="差财政支出对上级的依赖程度" xfId="0"/>
    <cellStyle name="差财政支出对上级的依赖程度 2" xfId="0"/>
    <cellStyle name="差财政支出对上级的依赖程度 3" xfId="0"/>
    <cellStyle name="差财政支出对上级的依赖程度 4" xfId="0"/>
    <cellStyle name="差银行账户情况表2010年12月" xfId="0"/>
    <cellStyle name="差银行账户情况表2010年12月 2" xfId="0"/>
    <cellStyle name="差银行账户情况表2010年12月 3" xfId="0"/>
    <cellStyle name="差银行账户情况表2010年12月 4" xfId="0"/>
    <cellStyle name="差高中教师人数（教育厅1.6日提供）" xfId="0"/>
    <cellStyle name="差高中教师人数（教育厅1.6日提供） 2" xfId="0"/>
    <cellStyle name="差高中教师人数（教育厅1.6日提供） 3" xfId="0"/>
    <cellStyle name="差高中教师人数（教育厅1.6日提供） 4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12 2" xfId="0"/>
    <cellStyle name="常规 13" xfId="0"/>
    <cellStyle name="常规 15" xfId="0"/>
    <cellStyle name="常规 16" xfId="0"/>
    <cellStyle name="常规 17" xfId="0"/>
    <cellStyle name="常规 2" xfId="0"/>
    <cellStyle name="常规 2 10" xfId="0"/>
    <cellStyle name="常规 2 10 2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6" xfId="0"/>
    <cellStyle name="常规 2 2 7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 5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5" xfId="0"/>
    <cellStyle name="常规 2 4 6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7 5" xfId="0"/>
    <cellStyle name="常规 2 7 6" xfId="0"/>
    <cellStyle name="常规 2 8" xfId="0"/>
    <cellStyle name="常规 2 8 2" xfId="0"/>
    <cellStyle name="常规 2 8 2 2" xfId="0"/>
    <cellStyle name="常规 2 8 3" xfId="0"/>
    <cellStyle name="常规 2 8 3 2" xfId="0"/>
    <cellStyle name="常规 2 8 4" xfId="0"/>
    <cellStyle name="常规 2 8 5" xfId="0"/>
    <cellStyle name="常规 2 8 6" xfId="0"/>
    <cellStyle name="常规 2 9" xfId="0"/>
    <cellStyle name="常规 2 9 2" xfId="0"/>
    <cellStyle name="常规 20" xfId="0"/>
    <cellStyle name="常规 202-2008决算报表格式" xfId="0"/>
    <cellStyle name="常规 202-2008决算报表格式 2" xfId="0"/>
    <cellStyle name="常规 202-2008决算报表格式 3" xfId="0"/>
    <cellStyle name="常规 202-2008决算报表格式 4" xfId="0"/>
    <cellStyle name="常规 21" xfId="0"/>
    <cellStyle name="常规 22" xfId="0"/>
    <cellStyle name="常规 2_02-2008决算报表格式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 6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5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 6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5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6" xfId="0"/>
    <cellStyle name="常规_Sheet1" xfId="0"/>
    <cellStyle name="弱电系统设备配置报价清单" xfId="0"/>
    <cellStyle name="弱电系统设备配置报价清单 2" xfId="0"/>
    <cellStyle name="弱电系统设备配置报价清单 3" xfId="0"/>
    <cellStyle name="弱电系统设备配置报价清单 4" xfId="0"/>
    <cellStyle name="强调 1" xfId="0"/>
    <cellStyle name="强调 1 2" xfId="0"/>
    <cellStyle name="强调 1 2 2" xfId="0"/>
    <cellStyle name="强调 1 3" xfId="0"/>
    <cellStyle name="强调 1 3 2" xfId="0"/>
    <cellStyle name="强调 1 4" xfId="0"/>
    <cellStyle name="强调 1 5" xfId="0"/>
    <cellStyle name="强调 1 6" xfId="0"/>
    <cellStyle name="强调 2" xfId="0"/>
    <cellStyle name="强调 2 2" xfId="0"/>
    <cellStyle name="强调 2 2 2" xfId="0"/>
    <cellStyle name="强调 2 3" xfId="0"/>
    <cellStyle name="强调 2 3 2" xfId="0"/>
    <cellStyle name="强调 2 4" xfId="0"/>
    <cellStyle name="强调 2 5" xfId="0"/>
    <cellStyle name="强调 2 6" xfId="0"/>
    <cellStyle name="强调 3" xfId="0"/>
    <cellStyle name="强调 3 2" xfId="0"/>
    <cellStyle name="强调 3 2 2" xfId="0"/>
    <cellStyle name="强调 3 3" xfId="0"/>
    <cellStyle name="强调 3 3 2" xfId="0"/>
    <cellStyle name="强调 3 4" xfId="0"/>
    <cellStyle name="强调 3 5" xfId="0"/>
    <cellStyle name="强调 3 6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归盒啦95" xfId="0"/>
    <cellStyle name="归盒啦95 2" xfId="0"/>
    <cellStyle name="归盒啦95 3" xfId="0"/>
    <cellStyle name="归盒啦95 4" xfId="0"/>
    <cellStyle name="归盒啦_95" xfId="0"/>
    <cellStyle name="捠壿 [0.00]_Region Orders (2)" xfId="0"/>
    <cellStyle name="捠壿 [0.00]Region Orders (2)" xfId="0"/>
    <cellStyle name="捠壿 [0.00]Region Orders (2) 2" xfId="0"/>
    <cellStyle name="捠壿 [0.00]Region Orders (2) 3" xfId="0"/>
    <cellStyle name="捠壿 [0.00]Region Orders (2) 4" xfId="0"/>
    <cellStyle name="捠壿_Region Orders (2)" xfId="0"/>
    <cellStyle name="捠壿Region Orders (2)" xfId="0"/>
    <cellStyle name="捠壿Region Orders (2) 2" xfId="0"/>
    <cellStyle name="捠壿Region Orders (2) 3" xfId="0"/>
    <cellStyle name="捠壿Region Orders (2) 4" xfId="0"/>
    <cellStyle name="数字" xfId="0"/>
    <cellStyle name="数字 2" xfId="0"/>
    <cellStyle name="数字 3" xfId="0"/>
    <cellStyle name="数字 3 2" xfId="0"/>
    <cellStyle name="数字 4" xfId="0"/>
    <cellStyle name="数字 4 2" xfId="0"/>
    <cellStyle name="数字 5" xfId="0"/>
    <cellStyle name="数字 6" xfId="0"/>
    <cellStyle name="数字 7" xfId="0"/>
    <cellStyle name="数量" xfId="0"/>
    <cellStyle name="数量 2" xfId="0"/>
    <cellStyle name="数量 2 2" xfId="0"/>
    <cellStyle name="数量 3" xfId="0"/>
    <cellStyle name="数量 4" xfId="0"/>
    <cellStyle name="日期" xfId="0"/>
    <cellStyle name="日期 2" xfId="0"/>
    <cellStyle name="日期 2 2" xfId="0"/>
    <cellStyle name="日期 3" xfId="0"/>
    <cellStyle name="日期 4" xfId="0"/>
    <cellStyle name="昗弨_Pacific Region P&amp;L" xfId="0"/>
    <cellStyle name="昗弨Pacific Region P&amp;L" xfId="0"/>
    <cellStyle name="昗弨Pacific Region P&amp;L 2" xfId="0"/>
    <cellStyle name="昗弨Pacific Region P&amp;L 3" xfId="0"/>
    <cellStyle name="昗弨Pacific Region P&amp;L 4" xfId="0"/>
    <cellStyle name="普通 白土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未定义 6" xfId="0"/>
    <cellStyle name="本部汇总" xfId="0"/>
    <cellStyle name="本部汇总 2" xfId="0"/>
    <cellStyle name="本部汇总 3" xfId="0"/>
    <cellStyle name="本部汇总 4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5 5" xfId="0"/>
    <cellStyle name="标题 5 6" xfId="0"/>
    <cellStyle name="标题 6" xfId="0"/>
    <cellStyle name="标题 6 2" xfId="0"/>
    <cellStyle name="标题1" xfId="0"/>
    <cellStyle name="标题1 2" xfId="0"/>
    <cellStyle name="标题1 2 2" xfId="0"/>
    <cellStyle name="标题1 3" xfId="0"/>
    <cellStyle name="标题1 4" xfId="0"/>
    <cellStyle name="样式 1" xfId="0"/>
    <cellStyle name="样式 1 2" xfId="0"/>
    <cellStyle name="样式 1 2 2" xfId="0"/>
    <cellStyle name="样式 1 3" xfId="0"/>
    <cellStyle name="样式 1 4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 5" xfId="0"/>
    <cellStyle name="注释 2 6" xfId="0"/>
    <cellStyle name="注释 3" xfId="0"/>
    <cellStyle name="注释 3 2" xfId="0"/>
    <cellStyle name="烹拳 +Foil &amp; -FOIL &amp; PAPER" xfId="0"/>
    <cellStyle name="烹拳 +Foil &amp; -FOIL &amp; PAPER 2" xfId="0"/>
    <cellStyle name="烹拳 +Foil &amp; -FOIL &amp; PAPER 3" xfId="0"/>
    <cellStyle name="烹拳 +Foil &amp; -FOIL &amp; PAPER 4" xfId="0"/>
    <cellStyle name="烹拳 [0] +Foil &amp; -FOIL &amp; PAPER" xfId="0"/>
    <cellStyle name="烹拳 [0] +Foil &amp; -FOIL &amp; PAPER 2" xfId="0"/>
    <cellStyle name="烹拳 [0] +Foil &amp; -FOIL &amp; PAPER 3" xfId="0"/>
    <cellStyle name="烹拳 [0] +Foil &amp; -FOIL &amp; PAPER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6" xfId="0"/>
    <cellStyle name="百分比 2 7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3 5" xfId="0"/>
    <cellStyle name="百分比 3 6" xfId="0"/>
    <cellStyle name="百分比 3 7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4" xfId="0"/>
    <cellStyle name="百分比 4 5" xfId="0"/>
    <cellStyle name="百分比 4 6" xfId="0"/>
    <cellStyle name="编号" xfId="0"/>
    <cellStyle name="编号 2" xfId="0"/>
    <cellStyle name="编号 2 2" xfId="0"/>
    <cellStyle name="编号 3" xfId="0"/>
    <cellStyle name="编号 4" xfId="0"/>
    <cellStyle name="表标题" xfId="0"/>
    <cellStyle name="表标题 2" xfId="0"/>
    <cellStyle name="表标题 2 2" xfId="0"/>
    <cellStyle name="表标题 3" xfId="0"/>
    <cellStyle name="表标题 3 2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貨幣 [0]_SGV" xfId="0"/>
    <cellStyle name="貨幣 [0]SGV" xfId="0"/>
    <cellStyle name="貨幣 [0]SGV 2" xfId="0"/>
    <cellStyle name="貨幣 [0]SGV 3" xfId="0"/>
    <cellStyle name="貨幣 [0]SGV 4" xfId="0"/>
    <cellStyle name="貨幣_SGV" xfId="0"/>
    <cellStyle name="貨幣SGV" xfId="0"/>
    <cellStyle name="貨幣SGV 2" xfId="0"/>
    <cellStyle name="貨幣SGV 3" xfId="0"/>
    <cellStyle name="貨幣SGV 4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2 5" xfId="0"/>
    <cellStyle name="货币 2 2 6" xfId="0"/>
    <cellStyle name="货币 2 3" xfId="0"/>
    <cellStyle name="货币 2 3 2" xfId="0"/>
    <cellStyle name="货币 2 4" xfId="0"/>
    <cellStyle name="货币 2 4 2" xfId="0"/>
    <cellStyle name="货币 2 5" xfId="0"/>
    <cellStyle name="货币 2 6" xfId="0"/>
    <cellStyle name="货币 2 7" xfId="0"/>
    <cellStyle name="超级链接" xfId="0"/>
    <cellStyle name="超级链接 2" xfId="0"/>
    <cellStyle name="超级链接 2 2" xfId="0"/>
    <cellStyle name="超级链接 3" xfId="0"/>
    <cellStyle name="超级链接 3 2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3 2" xfId="0"/>
    <cellStyle name="部门" xfId="0"/>
    <cellStyle name="部门 2" xfId="0"/>
    <cellStyle name="部门 2 2" xfId="0"/>
    <cellStyle name="部门 3" xfId="0"/>
    <cellStyle name="部门 4" xfId="0"/>
    <cellStyle name="钎霖4岿角利" xfId="0"/>
    <cellStyle name="钎霖4岿角利 2" xfId="0"/>
    <cellStyle name="钎霖4岿角利 3" xfId="0"/>
    <cellStyle name="钎霖4岿角利 4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霓付 +Foil &amp; -FOIL &amp; PAPER" xfId="0"/>
    <cellStyle name="霓付 +Foil &amp; -FOIL &amp; PAPER 2" xfId="0"/>
    <cellStyle name="霓付 +Foil &amp; -FOIL &amp; PAPER 3" xfId="0"/>
    <cellStyle name="霓付 +Foil &amp; -FOIL &amp; PAPER 4" xfId="0"/>
    <cellStyle name="霓付 [0] +Foil &amp; -FOIL &amp; PAPER" xfId="0"/>
    <cellStyle name="霓付 [0] +Foil &amp; -FOIL &amp; PAPER 2" xfId="0"/>
    <cellStyle name="霓付 [0] +Foil &amp; -FOIL &amp; PAPER 3" xfId="0"/>
    <cellStyle name="霓付 [0] +Foil &amp; -FOIL &amp; PAPER 4" xfId="0"/>
    <cellStyle name="霓付 [0]_ +Foil &amp; -FOIL &amp; PAPER" xfId="0"/>
    <cellStyle name="霓付_ +Foil &amp; -FOIL &amp; PAPER" xfId="0"/>
    <cellStyle name="콤마 [0]_BOILER-CO1" xfId="0"/>
    <cellStyle name="콤마 [0]BOILER-CO1" xfId="0"/>
    <cellStyle name="콤마 [0]BOILER-CO1 2" xfId="0"/>
    <cellStyle name="콤마 [0]BOILER-CO1 3" xfId="0"/>
    <cellStyle name="콤마 [0]BOILER-CO1 4" xfId="0"/>
    <cellStyle name="콤마_BOILER-CO1" xfId="0"/>
    <cellStyle name="콤마BOILER-CO1" xfId="0"/>
    <cellStyle name="콤마BOILER-CO1 2" xfId="0"/>
    <cellStyle name="콤마BOILER-CO1 3" xfId="0"/>
    <cellStyle name="콤마BOILER-CO1 4" xfId="0"/>
    <cellStyle name="통화 [0]_BOILER-CO1" xfId="0"/>
    <cellStyle name="통화 [0]BOILER-CO1" xfId="0"/>
    <cellStyle name="통화 [0]BOILER-CO1 2" xfId="0"/>
    <cellStyle name="통화 [0]BOILER-CO1 3" xfId="0"/>
    <cellStyle name="통화 [0]BOILER-CO1 4" xfId="0"/>
    <cellStyle name="통화_BOILER-CO1" xfId="0"/>
    <cellStyle name="통화BOILER-CO1" xfId="0"/>
    <cellStyle name="통화BOILER-CO1 2" xfId="0"/>
    <cellStyle name="통화BOILER-CO1 3" xfId="0"/>
    <cellStyle name="통화BOILER-CO1 4" xfId="0"/>
    <cellStyle name="표준0N-HANDLING " xfId="0"/>
    <cellStyle name="표준0N-HANDLING  2" xfId="0"/>
    <cellStyle name="표준0N-HANDLING  3" xfId="0"/>
    <cellStyle name="표준0N-HANDLING  4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6" activeCellId="0" sqref="X16: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06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8.06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8.06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8.06"/>
    <col collapsed="false" customWidth="true" hidden="false" outlineLevel="0" max="18" min="18" style="1" width="5.62"/>
    <col collapsed="false" customWidth="true" hidden="false" outlineLevel="0" max="19" min="19" style="1" width="3.62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/>
    <row r="3" customFormat="false" ht="3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1</v>
      </c>
      <c r="G3" s="4" t="s">
        <v>2</v>
      </c>
      <c r="H3" s="3" t="s">
        <v>3</v>
      </c>
      <c r="I3" s="3" t="s">
        <v>4</v>
      </c>
      <c r="J3" s="4" t="s">
        <v>5</v>
      </c>
      <c r="K3" s="3" t="s">
        <v>1</v>
      </c>
      <c r="L3" s="4" t="s">
        <v>2</v>
      </c>
      <c r="M3" s="3" t="s">
        <v>3</v>
      </c>
      <c r="N3" s="3" t="s">
        <v>4</v>
      </c>
      <c r="O3" s="4" t="s">
        <v>5</v>
      </c>
      <c r="P3" s="3" t="s">
        <v>1</v>
      </c>
      <c r="Q3" s="4" t="s">
        <v>2</v>
      </c>
      <c r="R3" s="3" t="s">
        <v>3</v>
      </c>
      <c r="S3" s="3" t="s">
        <v>4</v>
      </c>
      <c r="T3" s="4" t="s">
        <v>5</v>
      </c>
    </row>
    <row r="4" customFormat="false" ht="15" hidden="false" customHeight="true" outlineLevel="0" collapsed="false">
      <c r="A4" s="3" t="n">
        <v>1</v>
      </c>
      <c r="B4" s="3" t="s">
        <v>6</v>
      </c>
      <c r="C4" s="3" t="s">
        <v>7</v>
      </c>
      <c r="D4" s="3" t="n">
        <v>250</v>
      </c>
      <c r="E4" s="3" t="s">
        <v>8</v>
      </c>
      <c r="F4" s="3" t="n">
        <v>673</v>
      </c>
      <c r="G4" s="5" t="s">
        <v>9</v>
      </c>
      <c r="H4" s="6" t="s">
        <v>10</v>
      </c>
      <c r="I4" s="5" t="n">
        <v>250</v>
      </c>
      <c r="J4" s="5" t="s">
        <v>8</v>
      </c>
      <c r="K4" s="3" t="n">
        <v>1345</v>
      </c>
      <c r="L4" s="3" t="s">
        <v>11</v>
      </c>
      <c r="M4" s="3" t="s">
        <v>12</v>
      </c>
      <c r="N4" s="3" t="n">
        <v>250</v>
      </c>
      <c r="O4" s="3" t="s">
        <v>8</v>
      </c>
      <c r="P4" s="3" t="n">
        <v>2017</v>
      </c>
      <c r="Q4" s="3" t="s">
        <v>13</v>
      </c>
      <c r="R4" s="3" t="s">
        <v>14</v>
      </c>
      <c r="S4" s="3" t="n">
        <v>250</v>
      </c>
      <c r="T4" s="3" t="s">
        <v>8</v>
      </c>
    </row>
    <row r="5" customFormat="false" ht="15" hidden="false" customHeight="true" outlineLevel="0" collapsed="false">
      <c r="A5" s="3" t="n">
        <v>2</v>
      </c>
      <c r="B5" s="3" t="s">
        <v>6</v>
      </c>
      <c r="C5" s="3" t="s">
        <v>15</v>
      </c>
      <c r="D5" s="3" t="n">
        <v>250</v>
      </c>
      <c r="E5" s="3" t="s">
        <v>8</v>
      </c>
      <c r="F5" s="3" t="n">
        <v>674</v>
      </c>
      <c r="G5" s="5" t="s">
        <v>9</v>
      </c>
      <c r="H5" s="6" t="s">
        <v>16</v>
      </c>
      <c r="I5" s="5" t="n">
        <v>250</v>
      </c>
      <c r="J5" s="5" t="s">
        <v>8</v>
      </c>
      <c r="K5" s="3" t="n">
        <v>1346</v>
      </c>
      <c r="L5" s="3" t="s">
        <v>11</v>
      </c>
      <c r="M5" s="3" t="s">
        <v>17</v>
      </c>
      <c r="N5" s="3" t="n">
        <v>250</v>
      </c>
      <c r="O5" s="3" t="s">
        <v>8</v>
      </c>
      <c r="P5" s="3" t="n">
        <v>2018</v>
      </c>
      <c r="Q5" s="3" t="s">
        <v>13</v>
      </c>
      <c r="R5" s="3" t="s">
        <v>18</v>
      </c>
      <c r="S5" s="3" t="n">
        <v>250</v>
      </c>
      <c r="T5" s="3" t="s">
        <v>8</v>
      </c>
    </row>
    <row r="6" customFormat="false" ht="15" hidden="false" customHeight="true" outlineLevel="0" collapsed="false">
      <c r="A6" s="3" t="n">
        <v>3</v>
      </c>
      <c r="B6" s="3" t="s">
        <v>6</v>
      </c>
      <c r="C6" s="3" t="s">
        <v>19</v>
      </c>
      <c r="D6" s="3" t="n">
        <v>250</v>
      </c>
      <c r="E6" s="3" t="s">
        <v>8</v>
      </c>
      <c r="F6" s="3" t="n">
        <v>675</v>
      </c>
      <c r="G6" s="5" t="s">
        <v>9</v>
      </c>
      <c r="H6" s="6" t="s">
        <v>20</v>
      </c>
      <c r="I6" s="7" t="s">
        <v>21</v>
      </c>
      <c r="J6" s="5" t="s">
        <v>8</v>
      </c>
      <c r="K6" s="3" t="n">
        <v>1347</v>
      </c>
      <c r="L6" s="3" t="s">
        <v>11</v>
      </c>
      <c r="M6" s="3" t="s">
        <v>22</v>
      </c>
      <c r="N6" s="3" t="n">
        <v>250</v>
      </c>
      <c r="O6" s="3" t="s">
        <v>8</v>
      </c>
      <c r="P6" s="3" t="n">
        <v>2019</v>
      </c>
      <c r="Q6" s="3" t="s">
        <v>13</v>
      </c>
      <c r="R6" s="3" t="s">
        <v>23</v>
      </c>
      <c r="S6" s="3" t="n">
        <v>250</v>
      </c>
      <c r="T6" s="3" t="s">
        <v>8</v>
      </c>
    </row>
    <row r="7" customFormat="false" ht="15" hidden="false" customHeight="true" outlineLevel="0" collapsed="false">
      <c r="A7" s="3" t="n">
        <v>4</v>
      </c>
      <c r="B7" s="3" t="s">
        <v>6</v>
      </c>
      <c r="C7" s="3" t="s">
        <v>24</v>
      </c>
      <c r="D7" s="3" t="n">
        <v>250</v>
      </c>
      <c r="E7" s="3" t="s">
        <v>8</v>
      </c>
      <c r="F7" s="3" t="n">
        <v>676</v>
      </c>
      <c r="G7" s="5" t="s">
        <v>9</v>
      </c>
      <c r="H7" s="6" t="s">
        <v>25</v>
      </c>
      <c r="I7" s="7" t="s">
        <v>21</v>
      </c>
      <c r="J7" s="5" t="s">
        <v>8</v>
      </c>
      <c r="K7" s="3" t="n">
        <v>1348</v>
      </c>
      <c r="L7" s="3" t="s">
        <v>11</v>
      </c>
      <c r="M7" s="3" t="s">
        <v>26</v>
      </c>
      <c r="N7" s="3" t="n">
        <v>250</v>
      </c>
      <c r="O7" s="3" t="s">
        <v>8</v>
      </c>
      <c r="P7" s="3" t="n">
        <v>2020</v>
      </c>
      <c r="Q7" s="3" t="s">
        <v>13</v>
      </c>
      <c r="R7" s="3" t="s">
        <v>27</v>
      </c>
      <c r="S7" s="3" t="n">
        <v>250</v>
      </c>
      <c r="T7" s="3" t="s">
        <v>8</v>
      </c>
    </row>
    <row r="8" customFormat="false" ht="15" hidden="false" customHeight="true" outlineLevel="0" collapsed="false">
      <c r="A8" s="3" t="n">
        <v>5</v>
      </c>
      <c r="B8" s="3" t="s">
        <v>6</v>
      </c>
      <c r="C8" s="3" t="s">
        <v>28</v>
      </c>
      <c r="D8" s="3" t="n">
        <v>250</v>
      </c>
      <c r="E8" s="3" t="s">
        <v>8</v>
      </c>
      <c r="F8" s="3" t="n">
        <v>677</v>
      </c>
      <c r="G8" s="5" t="s">
        <v>9</v>
      </c>
      <c r="H8" s="6" t="s">
        <v>29</v>
      </c>
      <c r="I8" s="7" t="s">
        <v>21</v>
      </c>
      <c r="J8" s="5" t="s">
        <v>8</v>
      </c>
      <c r="K8" s="3" t="n">
        <v>1349</v>
      </c>
      <c r="L8" s="3" t="s">
        <v>11</v>
      </c>
      <c r="M8" s="3" t="s">
        <v>30</v>
      </c>
      <c r="N8" s="3" t="n">
        <v>250</v>
      </c>
      <c r="O8" s="3" t="s">
        <v>8</v>
      </c>
      <c r="P8" s="3" t="n">
        <v>2021</v>
      </c>
      <c r="Q8" s="3" t="s">
        <v>13</v>
      </c>
      <c r="R8" s="3" t="s">
        <v>31</v>
      </c>
      <c r="S8" s="3" t="n">
        <v>500</v>
      </c>
      <c r="T8" s="3" t="s">
        <v>32</v>
      </c>
    </row>
    <row r="9" customFormat="false" ht="15" hidden="false" customHeight="true" outlineLevel="0" collapsed="false">
      <c r="A9" s="3" t="n">
        <v>6</v>
      </c>
      <c r="B9" s="3" t="s">
        <v>6</v>
      </c>
      <c r="C9" s="3" t="s">
        <v>33</v>
      </c>
      <c r="D9" s="3" t="n">
        <v>250</v>
      </c>
      <c r="E9" s="3" t="s">
        <v>8</v>
      </c>
      <c r="F9" s="3" t="n">
        <v>678</v>
      </c>
      <c r="G9" s="5" t="s">
        <v>9</v>
      </c>
      <c r="H9" s="6" t="s">
        <v>34</v>
      </c>
      <c r="I9" s="7" t="s">
        <v>21</v>
      </c>
      <c r="J9" s="5" t="s">
        <v>8</v>
      </c>
      <c r="K9" s="3" t="n">
        <v>1350</v>
      </c>
      <c r="L9" s="3" t="s">
        <v>11</v>
      </c>
      <c r="M9" s="3" t="s">
        <v>35</v>
      </c>
      <c r="N9" s="3" t="n">
        <v>250</v>
      </c>
      <c r="O9" s="3" t="s">
        <v>8</v>
      </c>
      <c r="P9" s="3" t="n">
        <v>2022</v>
      </c>
      <c r="Q9" s="3" t="s">
        <v>13</v>
      </c>
      <c r="R9" s="3" t="s">
        <v>36</v>
      </c>
      <c r="S9" s="3" t="n">
        <v>500</v>
      </c>
      <c r="T9" s="3" t="s">
        <v>32</v>
      </c>
    </row>
    <row r="10" customFormat="false" ht="15" hidden="false" customHeight="true" outlineLevel="0" collapsed="false">
      <c r="A10" s="3" t="n">
        <v>7</v>
      </c>
      <c r="B10" s="3" t="s">
        <v>6</v>
      </c>
      <c r="C10" s="3" t="s">
        <v>37</v>
      </c>
      <c r="D10" s="3" t="n">
        <v>250</v>
      </c>
      <c r="E10" s="3" t="s">
        <v>8</v>
      </c>
      <c r="F10" s="3" t="n">
        <v>679</v>
      </c>
      <c r="G10" s="5" t="s">
        <v>9</v>
      </c>
      <c r="H10" s="6" t="s">
        <v>38</v>
      </c>
      <c r="I10" s="7" t="s">
        <v>21</v>
      </c>
      <c r="J10" s="5" t="s">
        <v>8</v>
      </c>
      <c r="K10" s="3" t="n">
        <v>1351</v>
      </c>
      <c r="L10" s="3" t="s">
        <v>11</v>
      </c>
      <c r="M10" s="3" t="s">
        <v>39</v>
      </c>
      <c r="N10" s="3" t="n">
        <v>500</v>
      </c>
      <c r="O10" s="3" t="s">
        <v>32</v>
      </c>
      <c r="P10" s="3" t="n">
        <v>2023</v>
      </c>
      <c r="Q10" s="3" t="s">
        <v>40</v>
      </c>
      <c r="R10" s="3" t="s">
        <v>41</v>
      </c>
      <c r="S10" s="3" t="n">
        <v>250</v>
      </c>
      <c r="T10" s="3" t="s">
        <v>8</v>
      </c>
    </row>
    <row r="11" customFormat="false" ht="15" hidden="false" customHeight="true" outlineLevel="0" collapsed="false">
      <c r="A11" s="3" t="n">
        <v>8</v>
      </c>
      <c r="B11" s="3" t="s">
        <v>6</v>
      </c>
      <c r="C11" s="3" t="s">
        <v>42</v>
      </c>
      <c r="D11" s="3" t="n">
        <v>250</v>
      </c>
      <c r="E11" s="3" t="s">
        <v>8</v>
      </c>
      <c r="F11" s="3" t="n">
        <v>680</v>
      </c>
      <c r="G11" s="5" t="s">
        <v>9</v>
      </c>
      <c r="H11" s="6" t="s">
        <v>43</v>
      </c>
      <c r="I11" s="7" t="s">
        <v>21</v>
      </c>
      <c r="J11" s="5" t="s">
        <v>8</v>
      </c>
      <c r="K11" s="3" t="n">
        <v>1352</v>
      </c>
      <c r="L11" s="3" t="s">
        <v>11</v>
      </c>
      <c r="M11" s="3" t="s">
        <v>44</v>
      </c>
      <c r="N11" s="3" t="n">
        <v>250</v>
      </c>
      <c r="O11" s="3" t="s">
        <v>8</v>
      </c>
      <c r="P11" s="3" t="n">
        <v>2024</v>
      </c>
      <c r="Q11" s="3" t="s">
        <v>40</v>
      </c>
      <c r="R11" s="3" t="s">
        <v>45</v>
      </c>
      <c r="S11" s="3" t="n">
        <v>250</v>
      </c>
      <c r="T11" s="3" t="s">
        <v>8</v>
      </c>
    </row>
    <row r="12" customFormat="false" ht="15" hidden="false" customHeight="true" outlineLevel="0" collapsed="false">
      <c r="A12" s="3" t="n">
        <v>9</v>
      </c>
      <c r="B12" s="3" t="s">
        <v>6</v>
      </c>
      <c r="C12" s="3" t="s">
        <v>46</v>
      </c>
      <c r="D12" s="3" t="n">
        <v>250</v>
      </c>
      <c r="E12" s="3" t="s">
        <v>8</v>
      </c>
      <c r="F12" s="3" t="n">
        <v>681</v>
      </c>
      <c r="G12" s="5" t="s">
        <v>9</v>
      </c>
      <c r="H12" s="6" t="s">
        <v>47</v>
      </c>
      <c r="I12" s="7" t="s">
        <v>21</v>
      </c>
      <c r="J12" s="5" t="s">
        <v>8</v>
      </c>
      <c r="K12" s="3" t="n">
        <v>1353</v>
      </c>
      <c r="L12" s="3" t="s">
        <v>11</v>
      </c>
      <c r="M12" s="3" t="s">
        <v>48</v>
      </c>
      <c r="N12" s="3" t="n">
        <v>250</v>
      </c>
      <c r="O12" s="3" t="s">
        <v>8</v>
      </c>
      <c r="P12" s="3" t="n">
        <v>2025</v>
      </c>
      <c r="Q12" s="3" t="s">
        <v>40</v>
      </c>
      <c r="R12" s="3" t="s">
        <v>49</v>
      </c>
      <c r="S12" s="3" t="n">
        <v>250</v>
      </c>
      <c r="T12" s="3" t="s">
        <v>8</v>
      </c>
    </row>
    <row r="13" customFormat="false" ht="15" hidden="false" customHeight="true" outlineLevel="0" collapsed="false">
      <c r="A13" s="3" t="n">
        <v>10</v>
      </c>
      <c r="B13" s="3" t="s">
        <v>6</v>
      </c>
      <c r="C13" s="3" t="s">
        <v>50</v>
      </c>
      <c r="D13" s="3" t="n">
        <v>250</v>
      </c>
      <c r="E13" s="3" t="s">
        <v>8</v>
      </c>
      <c r="F13" s="3" t="n">
        <v>682</v>
      </c>
      <c r="G13" s="5" t="s">
        <v>9</v>
      </c>
      <c r="H13" s="6" t="s">
        <v>51</v>
      </c>
      <c r="I13" s="7" t="s">
        <v>21</v>
      </c>
      <c r="J13" s="5" t="s">
        <v>8</v>
      </c>
      <c r="K13" s="3" t="n">
        <v>1354</v>
      </c>
      <c r="L13" s="3" t="s">
        <v>11</v>
      </c>
      <c r="M13" s="3" t="s">
        <v>52</v>
      </c>
      <c r="N13" s="3" t="n">
        <v>250</v>
      </c>
      <c r="O13" s="3" t="s">
        <v>8</v>
      </c>
      <c r="P13" s="3" t="n">
        <v>2026</v>
      </c>
      <c r="Q13" s="3" t="s">
        <v>40</v>
      </c>
      <c r="R13" s="3" t="s">
        <v>53</v>
      </c>
      <c r="S13" s="3" t="n">
        <v>250</v>
      </c>
      <c r="T13" s="3" t="s">
        <v>8</v>
      </c>
    </row>
    <row r="14" customFormat="false" ht="15" hidden="false" customHeight="true" outlineLevel="0" collapsed="false">
      <c r="A14" s="3" t="n">
        <v>11</v>
      </c>
      <c r="B14" s="3" t="s">
        <v>6</v>
      </c>
      <c r="C14" s="3" t="s">
        <v>54</v>
      </c>
      <c r="D14" s="3" t="n">
        <v>250</v>
      </c>
      <c r="E14" s="3" t="s">
        <v>8</v>
      </c>
      <c r="F14" s="3" t="n">
        <v>683</v>
      </c>
      <c r="G14" s="5" t="s">
        <v>9</v>
      </c>
      <c r="H14" s="6" t="s">
        <v>55</v>
      </c>
      <c r="I14" s="5" t="n">
        <v>250</v>
      </c>
      <c r="J14" s="5" t="s">
        <v>8</v>
      </c>
      <c r="K14" s="3" t="n">
        <v>1355</v>
      </c>
      <c r="L14" s="3" t="s">
        <v>11</v>
      </c>
      <c r="M14" s="3" t="s">
        <v>56</v>
      </c>
      <c r="N14" s="3" t="n">
        <v>250</v>
      </c>
      <c r="O14" s="3" t="s">
        <v>8</v>
      </c>
      <c r="P14" s="3" t="n">
        <v>2027</v>
      </c>
      <c r="Q14" s="3" t="s">
        <v>40</v>
      </c>
      <c r="R14" s="3" t="s">
        <v>57</v>
      </c>
      <c r="S14" s="3" t="n">
        <v>250</v>
      </c>
      <c r="T14" s="3" t="s">
        <v>8</v>
      </c>
    </row>
    <row r="15" customFormat="false" ht="15" hidden="false" customHeight="true" outlineLevel="0" collapsed="false">
      <c r="A15" s="3" t="n">
        <v>12</v>
      </c>
      <c r="B15" s="3" t="s">
        <v>6</v>
      </c>
      <c r="C15" s="3" t="s">
        <v>58</v>
      </c>
      <c r="D15" s="3" t="n">
        <v>250</v>
      </c>
      <c r="E15" s="3" t="s">
        <v>8</v>
      </c>
      <c r="F15" s="3" t="n">
        <v>684</v>
      </c>
      <c r="G15" s="5" t="s">
        <v>9</v>
      </c>
      <c r="H15" s="6" t="s">
        <v>59</v>
      </c>
      <c r="I15" s="5" t="n">
        <v>250</v>
      </c>
      <c r="J15" s="5" t="s">
        <v>8</v>
      </c>
      <c r="K15" s="3" t="n">
        <v>1356</v>
      </c>
      <c r="L15" s="3" t="s">
        <v>11</v>
      </c>
      <c r="M15" s="3" t="s">
        <v>60</v>
      </c>
      <c r="N15" s="3" t="n">
        <v>500</v>
      </c>
      <c r="O15" s="3" t="s">
        <v>32</v>
      </c>
      <c r="P15" s="3" t="n">
        <v>2028</v>
      </c>
      <c r="Q15" s="3" t="s">
        <v>40</v>
      </c>
      <c r="R15" s="3" t="s">
        <v>61</v>
      </c>
      <c r="S15" s="3" t="n">
        <v>250</v>
      </c>
      <c r="T15" s="3" t="s">
        <v>8</v>
      </c>
    </row>
    <row r="16" customFormat="false" ht="15" hidden="false" customHeight="true" outlineLevel="0" collapsed="false">
      <c r="A16" s="3" t="n">
        <v>13</v>
      </c>
      <c r="B16" s="3" t="s">
        <v>6</v>
      </c>
      <c r="C16" s="3" t="s">
        <v>62</v>
      </c>
      <c r="D16" s="3" t="n">
        <v>250</v>
      </c>
      <c r="E16" s="3" t="s">
        <v>8</v>
      </c>
      <c r="F16" s="3" t="n">
        <v>685</v>
      </c>
      <c r="G16" s="5" t="s">
        <v>9</v>
      </c>
      <c r="H16" s="6" t="s">
        <v>63</v>
      </c>
      <c r="I16" s="5" t="n">
        <v>250</v>
      </c>
      <c r="J16" s="5" t="s">
        <v>8</v>
      </c>
      <c r="K16" s="3" t="n">
        <v>1357</v>
      </c>
      <c r="L16" s="3" t="s">
        <v>11</v>
      </c>
      <c r="M16" s="3" t="s">
        <v>64</v>
      </c>
      <c r="N16" s="3" t="n">
        <v>500</v>
      </c>
      <c r="O16" s="3" t="s">
        <v>32</v>
      </c>
      <c r="P16" s="3" t="n">
        <v>2029</v>
      </c>
      <c r="Q16" s="3" t="s">
        <v>40</v>
      </c>
      <c r="R16" s="3" t="s">
        <v>65</v>
      </c>
      <c r="S16" s="3" t="n">
        <v>250</v>
      </c>
      <c r="T16" s="3" t="s">
        <v>8</v>
      </c>
    </row>
    <row r="17" customFormat="false" ht="15" hidden="false" customHeight="true" outlineLevel="0" collapsed="false">
      <c r="A17" s="3" t="n">
        <v>14</v>
      </c>
      <c r="B17" s="3" t="s">
        <v>6</v>
      </c>
      <c r="C17" s="3" t="s">
        <v>66</v>
      </c>
      <c r="D17" s="3" t="n">
        <v>250</v>
      </c>
      <c r="E17" s="3" t="s">
        <v>8</v>
      </c>
      <c r="F17" s="3" t="n">
        <v>686</v>
      </c>
      <c r="G17" s="5" t="s">
        <v>9</v>
      </c>
      <c r="H17" s="6" t="s">
        <v>67</v>
      </c>
      <c r="I17" s="5" t="n">
        <v>250</v>
      </c>
      <c r="J17" s="5" t="s">
        <v>8</v>
      </c>
      <c r="K17" s="3" t="n">
        <v>1358</v>
      </c>
      <c r="L17" s="3" t="s">
        <v>11</v>
      </c>
      <c r="M17" s="3" t="s">
        <v>68</v>
      </c>
      <c r="N17" s="3" t="n">
        <v>500</v>
      </c>
      <c r="O17" s="4" t="s">
        <v>69</v>
      </c>
      <c r="P17" s="3" t="n">
        <v>2030</v>
      </c>
      <c r="Q17" s="3" t="s">
        <v>70</v>
      </c>
      <c r="R17" s="3" t="s">
        <v>71</v>
      </c>
      <c r="S17" s="3" t="n">
        <v>250</v>
      </c>
      <c r="T17" s="3" t="s">
        <v>8</v>
      </c>
    </row>
    <row r="18" customFormat="false" ht="15" hidden="false" customHeight="true" outlineLevel="0" collapsed="false">
      <c r="A18" s="3" t="n">
        <v>15</v>
      </c>
      <c r="B18" s="3" t="s">
        <v>6</v>
      </c>
      <c r="C18" s="3" t="s">
        <v>72</v>
      </c>
      <c r="D18" s="3" t="n">
        <v>250</v>
      </c>
      <c r="E18" s="3" t="s">
        <v>8</v>
      </c>
      <c r="F18" s="3" t="n">
        <v>687</v>
      </c>
      <c r="G18" s="5" t="s">
        <v>9</v>
      </c>
      <c r="H18" s="6" t="s">
        <v>73</v>
      </c>
      <c r="I18" s="5" t="n">
        <v>250</v>
      </c>
      <c r="J18" s="5" t="s">
        <v>8</v>
      </c>
      <c r="K18" s="3" t="n">
        <v>1359</v>
      </c>
      <c r="L18" s="3" t="s">
        <v>11</v>
      </c>
      <c r="M18" s="3" t="s">
        <v>74</v>
      </c>
      <c r="N18" s="3" t="n">
        <v>250</v>
      </c>
      <c r="O18" s="3" t="s">
        <v>8</v>
      </c>
      <c r="P18" s="3" t="n">
        <v>2031</v>
      </c>
      <c r="Q18" s="3" t="s">
        <v>70</v>
      </c>
      <c r="R18" s="3" t="s">
        <v>75</v>
      </c>
      <c r="S18" s="3" t="n">
        <v>250</v>
      </c>
      <c r="T18" s="3" t="s">
        <v>8</v>
      </c>
    </row>
    <row r="19" customFormat="false" ht="15" hidden="false" customHeight="true" outlineLevel="0" collapsed="false">
      <c r="A19" s="3" t="n">
        <v>16</v>
      </c>
      <c r="B19" s="3" t="s">
        <v>6</v>
      </c>
      <c r="C19" s="3" t="s">
        <v>76</v>
      </c>
      <c r="D19" s="3" t="n">
        <v>250</v>
      </c>
      <c r="E19" s="3" t="s">
        <v>8</v>
      </c>
      <c r="F19" s="3" t="n">
        <v>688</v>
      </c>
      <c r="G19" s="5" t="s">
        <v>77</v>
      </c>
      <c r="H19" s="6" t="s">
        <v>78</v>
      </c>
      <c r="I19" s="5" t="n">
        <v>250</v>
      </c>
      <c r="J19" s="5" t="s">
        <v>8</v>
      </c>
      <c r="K19" s="3" t="n">
        <v>1360</v>
      </c>
      <c r="L19" s="3" t="s">
        <v>11</v>
      </c>
      <c r="M19" s="3" t="s">
        <v>79</v>
      </c>
      <c r="N19" s="3" t="n">
        <v>500</v>
      </c>
      <c r="O19" s="4" t="s">
        <v>69</v>
      </c>
      <c r="P19" s="3" t="n">
        <v>2032</v>
      </c>
      <c r="Q19" s="3" t="s">
        <v>70</v>
      </c>
      <c r="R19" s="3" t="s">
        <v>80</v>
      </c>
      <c r="S19" s="3" t="n">
        <v>250</v>
      </c>
      <c r="T19" s="3" t="s">
        <v>8</v>
      </c>
    </row>
    <row r="20" customFormat="false" ht="15" hidden="false" customHeight="true" outlineLevel="0" collapsed="false">
      <c r="A20" s="3" t="n">
        <v>17</v>
      </c>
      <c r="B20" s="3" t="s">
        <v>6</v>
      </c>
      <c r="C20" s="3" t="s">
        <v>81</v>
      </c>
      <c r="D20" s="3" t="n">
        <v>250</v>
      </c>
      <c r="E20" s="3" t="s">
        <v>8</v>
      </c>
      <c r="F20" s="3" t="n">
        <v>689</v>
      </c>
      <c r="G20" s="5" t="s">
        <v>77</v>
      </c>
      <c r="H20" s="6" t="s">
        <v>82</v>
      </c>
      <c r="I20" s="5" t="n">
        <v>250</v>
      </c>
      <c r="J20" s="5" t="s">
        <v>8</v>
      </c>
      <c r="K20" s="3" t="n">
        <v>1361</v>
      </c>
      <c r="L20" s="3" t="s">
        <v>11</v>
      </c>
      <c r="M20" s="3" t="s">
        <v>83</v>
      </c>
      <c r="N20" s="3" t="n">
        <v>250</v>
      </c>
      <c r="O20" s="3" t="s">
        <v>8</v>
      </c>
      <c r="P20" s="3" t="n">
        <v>2033</v>
      </c>
      <c r="Q20" s="3" t="s">
        <v>70</v>
      </c>
      <c r="R20" s="3" t="s">
        <v>84</v>
      </c>
      <c r="S20" s="3" t="n">
        <v>250</v>
      </c>
      <c r="T20" s="3" t="s">
        <v>8</v>
      </c>
    </row>
    <row r="21" customFormat="false" ht="15" hidden="false" customHeight="true" outlineLevel="0" collapsed="false">
      <c r="A21" s="3" t="n">
        <v>18</v>
      </c>
      <c r="B21" s="3" t="s">
        <v>6</v>
      </c>
      <c r="C21" s="3" t="s">
        <v>85</v>
      </c>
      <c r="D21" s="3" t="n">
        <v>250</v>
      </c>
      <c r="E21" s="3" t="s">
        <v>8</v>
      </c>
      <c r="F21" s="3" t="n">
        <v>690</v>
      </c>
      <c r="G21" s="5" t="s">
        <v>77</v>
      </c>
      <c r="H21" s="6" t="s">
        <v>86</v>
      </c>
      <c r="I21" s="5" t="n">
        <v>250</v>
      </c>
      <c r="J21" s="5" t="s">
        <v>8</v>
      </c>
      <c r="K21" s="3" t="n">
        <v>1362</v>
      </c>
      <c r="L21" s="3" t="s">
        <v>11</v>
      </c>
      <c r="M21" s="3" t="s">
        <v>87</v>
      </c>
      <c r="N21" s="3" t="n">
        <v>250</v>
      </c>
      <c r="O21" s="3" t="s">
        <v>8</v>
      </c>
      <c r="P21" s="3" t="n">
        <v>2034</v>
      </c>
      <c r="Q21" s="3" t="s">
        <v>70</v>
      </c>
      <c r="R21" s="3" t="s">
        <v>88</v>
      </c>
      <c r="S21" s="3" t="n">
        <v>250</v>
      </c>
      <c r="T21" s="3" t="s">
        <v>8</v>
      </c>
    </row>
    <row r="22" customFormat="false" ht="15" hidden="false" customHeight="true" outlineLevel="0" collapsed="false">
      <c r="A22" s="3" t="n">
        <v>19</v>
      </c>
      <c r="B22" s="3" t="s">
        <v>6</v>
      </c>
      <c r="C22" s="3" t="s">
        <v>89</v>
      </c>
      <c r="D22" s="3" t="n">
        <v>250</v>
      </c>
      <c r="E22" s="3" t="s">
        <v>8</v>
      </c>
      <c r="F22" s="3" t="n">
        <v>691</v>
      </c>
      <c r="G22" s="5" t="s">
        <v>77</v>
      </c>
      <c r="H22" s="6" t="s">
        <v>90</v>
      </c>
      <c r="I22" s="5" t="n">
        <v>250</v>
      </c>
      <c r="J22" s="5" t="s">
        <v>8</v>
      </c>
      <c r="K22" s="3" t="n">
        <v>1363</v>
      </c>
      <c r="L22" s="3" t="s">
        <v>11</v>
      </c>
      <c r="M22" s="3" t="s">
        <v>91</v>
      </c>
      <c r="N22" s="3" t="n">
        <v>250</v>
      </c>
      <c r="O22" s="3" t="s">
        <v>8</v>
      </c>
      <c r="P22" s="3" t="n">
        <v>2035</v>
      </c>
      <c r="Q22" s="3" t="s">
        <v>70</v>
      </c>
      <c r="R22" s="3" t="s">
        <v>92</v>
      </c>
      <c r="S22" s="3" t="n">
        <v>250</v>
      </c>
      <c r="T22" s="3" t="s">
        <v>8</v>
      </c>
    </row>
    <row r="23" customFormat="false" ht="15" hidden="false" customHeight="true" outlineLevel="0" collapsed="false">
      <c r="A23" s="3" t="n">
        <v>20</v>
      </c>
      <c r="B23" s="3" t="s">
        <v>6</v>
      </c>
      <c r="C23" s="3" t="s">
        <v>93</v>
      </c>
      <c r="D23" s="3" t="n">
        <v>250</v>
      </c>
      <c r="E23" s="3" t="s">
        <v>8</v>
      </c>
      <c r="F23" s="3" t="n">
        <v>692</v>
      </c>
      <c r="G23" s="5" t="s">
        <v>77</v>
      </c>
      <c r="H23" s="6" t="s">
        <v>94</v>
      </c>
      <c r="I23" s="5" t="n">
        <v>250</v>
      </c>
      <c r="J23" s="5" t="s">
        <v>8</v>
      </c>
      <c r="K23" s="3" t="n">
        <v>1364</v>
      </c>
      <c r="L23" s="3" t="s">
        <v>11</v>
      </c>
      <c r="M23" s="3" t="s">
        <v>95</v>
      </c>
      <c r="N23" s="3" t="n">
        <v>500</v>
      </c>
      <c r="O23" s="3" t="s">
        <v>32</v>
      </c>
      <c r="P23" s="3" t="n">
        <v>2036</v>
      </c>
      <c r="Q23" s="3" t="s">
        <v>13</v>
      </c>
      <c r="R23" s="3" t="s">
        <v>96</v>
      </c>
      <c r="S23" s="3" t="n">
        <v>250</v>
      </c>
      <c r="T23" s="3" t="s">
        <v>8</v>
      </c>
    </row>
    <row r="24" customFormat="false" ht="15" hidden="false" customHeight="true" outlineLevel="0" collapsed="false">
      <c r="A24" s="3" t="n">
        <v>21</v>
      </c>
      <c r="B24" s="3" t="s">
        <v>6</v>
      </c>
      <c r="C24" s="3" t="s">
        <v>97</v>
      </c>
      <c r="D24" s="3" t="n">
        <v>250</v>
      </c>
      <c r="E24" s="3" t="s">
        <v>8</v>
      </c>
      <c r="F24" s="3" t="n">
        <v>693</v>
      </c>
      <c r="G24" s="5" t="s">
        <v>9</v>
      </c>
      <c r="H24" s="6" t="s">
        <v>98</v>
      </c>
      <c r="I24" s="5" t="n">
        <v>250</v>
      </c>
      <c r="J24" s="5" t="s">
        <v>8</v>
      </c>
      <c r="K24" s="3" t="n">
        <v>1365</v>
      </c>
      <c r="L24" s="3" t="s">
        <v>11</v>
      </c>
      <c r="M24" s="3" t="s">
        <v>99</v>
      </c>
      <c r="N24" s="3" t="n">
        <v>250</v>
      </c>
      <c r="O24" s="3" t="s">
        <v>8</v>
      </c>
      <c r="P24" s="3" t="n">
        <v>2037</v>
      </c>
      <c r="Q24" s="3" t="s">
        <v>13</v>
      </c>
      <c r="R24" s="3" t="s">
        <v>100</v>
      </c>
      <c r="S24" s="3" t="n">
        <v>250</v>
      </c>
      <c r="T24" s="3" t="s">
        <v>8</v>
      </c>
    </row>
    <row r="25" customFormat="false" ht="15" hidden="false" customHeight="true" outlineLevel="0" collapsed="false">
      <c r="A25" s="3" t="n">
        <v>22</v>
      </c>
      <c r="B25" s="3" t="s">
        <v>6</v>
      </c>
      <c r="C25" s="3" t="s">
        <v>101</v>
      </c>
      <c r="D25" s="3" t="n">
        <v>250</v>
      </c>
      <c r="E25" s="3" t="s">
        <v>8</v>
      </c>
      <c r="F25" s="3" t="n">
        <v>694</v>
      </c>
      <c r="G25" s="5" t="s">
        <v>9</v>
      </c>
      <c r="H25" s="6" t="s">
        <v>102</v>
      </c>
      <c r="I25" s="5" t="n">
        <v>250</v>
      </c>
      <c r="J25" s="5" t="s">
        <v>8</v>
      </c>
      <c r="K25" s="3" t="n">
        <v>1366</v>
      </c>
      <c r="L25" s="3" t="s">
        <v>11</v>
      </c>
      <c r="M25" s="3" t="s">
        <v>103</v>
      </c>
      <c r="N25" s="3" t="n">
        <v>250</v>
      </c>
      <c r="O25" s="3" t="s">
        <v>8</v>
      </c>
      <c r="P25" s="3" t="n">
        <v>2038</v>
      </c>
      <c r="Q25" s="3" t="s">
        <v>13</v>
      </c>
      <c r="R25" s="3" t="s">
        <v>104</v>
      </c>
      <c r="S25" s="3" t="n">
        <v>250</v>
      </c>
      <c r="T25" s="3" t="s">
        <v>8</v>
      </c>
    </row>
    <row r="26" customFormat="false" ht="15" hidden="false" customHeight="true" outlineLevel="0" collapsed="false">
      <c r="A26" s="3" t="n">
        <v>23</v>
      </c>
      <c r="B26" s="3" t="s">
        <v>6</v>
      </c>
      <c r="C26" s="3" t="s">
        <v>105</v>
      </c>
      <c r="D26" s="3" t="n">
        <v>250</v>
      </c>
      <c r="E26" s="3" t="s">
        <v>8</v>
      </c>
      <c r="F26" s="3" t="n">
        <v>695</v>
      </c>
      <c r="G26" s="5" t="s">
        <v>9</v>
      </c>
      <c r="H26" s="6" t="s">
        <v>106</v>
      </c>
      <c r="I26" s="5" t="n">
        <v>250</v>
      </c>
      <c r="J26" s="5" t="s">
        <v>8</v>
      </c>
      <c r="K26" s="3" t="n">
        <v>1367</v>
      </c>
      <c r="L26" s="3" t="s">
        <v>11</v>
      </c>
      <c r="M26" s="3" t="s">
        <v>107</v>
      </c>
      <c r="N26" s="3" t="n">
        <v>250</v>
      </c>
      <c r="O26" s="3" t="s">
        <v>8</v>
      </c>
      <c r="P26" s="3" t="n">
        <v>2039</v>
      </c>
      <c r="Q26" s="3" t="s">
        <v>13</v>
      </c>
      <c r="R26" s="3" t="s">
        <v>108</v>
      </c>
      <c r="S26" s="3" t="n">
        <v>500</v>
      </c>
      <c r="T26" s="3" t="s">
        <v>32</v>
      </c>
    </row>
    <row r="27" customFormat="false" ht="15" hidden="false" customHeight="true" outlineLevel="0" collapsed="false">
      <c r="A27" s="3" t="n">
        <v>24</v>
      </c>
      <c r="B27" s="3" t="s">
        <v>6</v>
      </c>
      <c r="C27" s="3" t="s">
        <v>109</v>
      </c>
      <c r="D27" s="3" t="n">
        <v>250</v>
      </c>
      <c r="E27" s="3" t="s">
        <v>8</v>
      </c>
      <c r="F27" s="3" t="n">
        <v>696</v>
      </c>
      <c r="G27" s="5" t="s">
        <v>9</v>
      </c>
      <c r="H27" s="6" t="s">
        <v>110</v>
      </c>
      <c r="I27" s="5" t="n">
        <v>250</v>
      </c>
      <c r="J27" s="5" t="s">
        <v>8</v>
      </c>
      <c r="K27" s="3" t="n">
        <v>1368</v>
      </c>
      <c r="L27" s="3" t="s">
        <v>11</v>
      </c>
      <c r="M27" s="3" t="s">
        <v>111</v>
      </c>
      <c r="N27" s="3" t="n">
        <v>250</v>
      </c>
      <c r="O27" s="3" t="s">
        <v>8</v>
      </c>
      <c r="P27" s="3" t="n">
        <v>2040</v>
      </c>
      <c r="Q27" s="3" t="s">
        <v>112</v>
      </c>
      <c r="R27" s="3" t="s">
        <v>113</v>
      </c>
      <c r="S27" s="3" t="n">
        <v>500</v>
      </c>
      <c r="T27" s="3" t="s">
        <v>32</v>
      </c>
    </row>
    <row r="28" customFormat="false" ht="15" hidden="false" customHeight="true" outlineLevel="0" collapsed="false">
      <c r="A28" s="3" t="n">
        <v>25</v>
      </c>
      <c r="B28" s="3" t="s">
        <v>6</v>
      </c>
      <c r="C28" s="3" t="s">
        <v>114</v>
      </c>
      <c r="D28" s="3" t="n">
        <v>250</v>
      </c>
      <c r="E28" s="3" t="s">
        <v>8</v>
      </c>
      <c r="F28" s="3" t="n">
        <v>697</v>
      </c>
      <c r="G28" s="5" t="s">
        <v>9</v>
      </c>
      <c r="H28" s="6" t="s">
        <v>115</v>
      </c>
      <c r="I28" s="7" t="s">
        <v>21</v>
      </c>
      <c r="J28" s="5" t="s">
        <v>8</v>
      </c>
      <c r="K28" s="3" t="n">
        <v>1369</v>
      </c>
      <c r="L28" s="3" t="s">
        <v>11</v>
      </c>
      <c r="M28" s="3" t="s">
        <v>116</v>
      </c>
      <c r="N28" s="3" t="n">
        <v>250</v>
      </c>
      <c r="O28" s="3" t="s">
        <v>8</v>
      </c>
      <c r="P28" s="3" t="n">
        <v>2041</v>
      </c>
      <c r="Q28" s="3" t="s">
        <v>112</v>
      </c>
      <c r="R28" s="3" t="s">
        <v>117</v>
      </c>
      <c r="S28" s="3" t="n">
        <v>500</v>
      </c>
      <c r="T28" s="3" t="s">
        <v>32</v>
      </c>
    </row>
    <row r="29" customFormat="false" ht="15" hidden="false" customHeight="true" outlineLevel="0" collapsed="false">
      <c r="A29" s="3" t="n">
        <v>26</v>
      </c>
      <c r="B29" s="3" t="s">
        <v>6</v>
      </c>
      <c r="C29" s="3" t="s">
        <v>118</v>
      </c>
      <c r="D29" s="3" t="n">
        <v>250</v>
      </c>
      <c r="E29" s="3" t="s">
        <v>8</v>
      </c>
      <c r="F29" s="3" t="n">
        <v>698</v>
      </c>
      <c r="G29" s="5" t="s">
        <v>9</v>
      </c>
      <c r="H29" s="6" t="s">
        <v>119</v>
      </c>
      <c r="I29" s="7" t="s">
        <v>21</v>
      </c>
      <c r="J29" s="5" t="s">
        <v>8</v>
      </c>
      <c r="K29" s="3" t="n">
        <v>1370</v>
      </c>
      <c r="L29" s="3" t="s">
        <v>11</v>
      </c>
      <c r="M29" s="3" t="s">
        <v>120</v>
      </c>
      <c r="N29" s="3" t="n">
        <v>250</v>
      </c>
      <c r="O29" s="3" t="s">
        <v>8</v>
      </c>
      <c r="P29" s="3" t="n">
        <v>2042</v>
      </c>
      <c r="Q29" s="3" t="s">
        <v>112</v>
      </c>
      <c r="R29" s="3" t="s">
        <v>121</v>
      </c>
      <c r="S29" s="3" t="n">
        <v>500</v>
      </c>
      <c r="T29" s="3" t="s">
        <v>32</v>
      </c>
    </row>
    <row r="30" customFormat="false" ht="15" hidden="false" customHeight="true" outlineLevel="0" collapsed="false">
      <c r="A30" s="3" t="n">
        <v>27</v>
      </c>
      <c r="B30" s="3" t="s">
        <v>6</v>
      </c>
      <c r="C30" s="3" t="s">
        <v>122</v>
      </c>
      <c r="D30" s="3" t="n">
        <v>250</v>
      </c>
      <c r="E30" s="3" t="s">
        <v>8</v>
      </c>
      <c r="F30" s="3" t="n">
        <v>699</v>
      </c>
      <c r="G30" s="5" t="s">
        <v>9</v>
      </c>
      <c r="H30" s="6" t="s">
        <v>123</v>
      </c>
      <c r="I30" s="7" t="s">
        <v>21</v>
      </c>
      <c r="J30" s="5" t="s">
        <v>8</v>
      </c>
      <c r="K30" s="3" t="n">
        <v>1371</v>
      </c>
      <c r="L30" s="3" t="s">
        <v>11</v>
      </c>
      <c r="M30" s="3" t="s">
        <v>124</v>
      </c>
      <c r="N30" s="3" t="n">
        <v>250</v>
      </c>
      <c r="O30" s="3" t="s">
        <v>8</v>
      </c>
      <c r="P30" s="3" t="n">
        <v>2043</v>
      </c>
      <c r="Q30" s="3" t="s">
        <v>112</v>
      </c>
      <c r="R30" s="3" t="s">
        <v>125</v>
      </c>
      <c r="S30" s="3" t="n">
        <v>500</v>
      </c>
      <c r="T30" s="3" t="s">
        <v>32</v>
      </c>
    </row>
    <row r="31" customFormat="false" ht="15" hidden="false" customHeight="true" outlineLevel="0" collapsed="false">
      <c r="A31" s="3" t="n">
        <v>28</v>
      </c>
      <c r="B31" s="3" t="s">
        <v>6</v>
      </c>
      <c r="C31" s="3" t="s">
        <v>126</v>
      </c>
      <c r="D31" s="3" t="n">
        <v>250</v>
      </c>
      <c r="E31" s="3" t="s">
        <v>8</v>
      </c>
      <c r="F31" s="3" t="n">
        <v>700</v>
      </c>
      <c r="G31" s="5" t="s">
        <v>9</v>
      </c>
      <c r="H31" s="6" t="s">
        <v>127</v>
      </c>
      <c r="I31" s="5" t="n">
        <v>250</v>
      </c>
      <c r="J31" s="5" t="s">
        <v>8</v>
      </c>
      <c r="K31" s="3" t="n">
        <v>1372</v>
      </c>
      <c r="L31" s="3" t="s">
        <v>11</v>
      </c>
      <c r="M31" s="3" t="s">
        <v>128</v>
      </c>
      <c r="N31" s="3" t="n">
        <v>250</v>
      </c>
      <c r="O31" s="3" t="s">
        <v>8</v>
      </c>
      <c r="P31" s="3" t="n">
        <v>2044</v>
      </c>
      <c r="Q31" s="3" t="s">
        <v>112</v>
      </c>
      <c r="R31" s="3" t="s">
        <v>129</v>
      </c>
      <c r="S31" s="3" t="n">
        <v>500</v>
      </c>
      <c r="T31" s="3" t="s">
        <v>32</v>
      </c>
    </row>
    <row r="32" customFormat="false" ht="15" hidden="false" customHeight="true" outlineLevel="0" collapsed="false">
      <c r="A32" s="3" t="n">
        <v>29</v>
      </c>
      <c r="B32" s="3" t="s">
        <v>6</v>
      </c>
      <c r="C32" s="3" t="s">
        <v>130</v>
      </c>
      <c r="D32" s="3" t="n">
        <v>250</v>
      </c>
      <c r="E32" s="3" t="s">
        <v>8</v>
      </c>
      <c r="F32" s="3" t="n">
        <v>701</v>
      </c>
      <c r="G32" s="5" t="s">
        <v>9</v>
      </c>
      <c r="H32" s="6" t="s">
        <v>131</v>
      </c>
      <c r="I32" s="5" t="n">
        <v>250</v>
      </c>
      <c r="J32" s="5" t="s">
        <v>8</v>
      </c>
      <c r="K32" s="3" t="n">
        <v>1373</v>
      </c>
      <c r="L32" s="3" t="s">
        <v>11</v>
      </c>
      <c r="M32" s="3" t="s">
        <v>132</v>
      </c>
      <c r="N32" s="3" t="n">
        <v>250</v>
      </c>
      <c r="O32" s="3" t="s">
        <v>8</v>
      </c>
      <c r="P32" s="3" t="n">
        <v>2045</v>
      </c>
      <c r="Q32" s="3" t="s">
        <v>112</v>
      </c>
      <c r="R32" s="3" t="s">
        <v>133</v>
      </c>
      <c r="S32" s="3" t="n">
        <v>500</v>
      </c>
      <c r="T32" s="3" t="s">
        <v>32</v>
      </c>
    </row>
    <row r="33" customFormat="false" ht="15" hidden="false" customHeight="true" outlineLevel="0" collapsed="false">
      <c r="A33" s="3" t="n">
        <v>30</v>
      </c>
      <c r="B33" s="3" t="s">
        <v>6</v>
      </c>
      <c r="C33" s="3" t="s">
        <v>134</v>
      </c>
      <c r="D33" s="3" t="n">
        <v>250</v>
      </c>
      <c r="E33" s="3" t="s">
        <v>8</v>
      </c>
      <c r="F33" s="3" t="n">
        <v>702</v>
      </c>
      <c r="G33" s="5" t="s">
        <v>9</v>
      </c>
      <c r="H33" s="6" t="s">
        <v>135</v>
      </c>
      <c r="I33" s="5" t="n">
        <v>250</v>
      </c>
      <c r="J33" s="5" t="s">
        <v>8</v>
      </c>
      <c r="K33" s="3" t="n">
        <v>1374</v>
      </c>
      <c r="L33" s="3" t="s">
        <v>11</v>
      </c>
      <c r="M33" s="3" t="s">
        <v>136</v>
      </c>
      <c r="N33" s="3" t="n">
        <v>250</v>
      </c>
      <c r="O33" s="3" t="s">
        <v>8</v>
      </c>
      <c r="P33" s="3" t="n">
        <v>2046</v>
      </c>
      <c r="Q33" s="3" t="s">
        <v>112</v>
      </c>
      <c r="R33" s="3" t="s">
        <v>137</v>
      </c>
      <c r="S33" s="3" t="n">
        <v>500</v>
      </c>
      <c r="T33" s="3" t="s">
        <v>32</v>
      </c>
    </row>
    <row r="34" s="1" customFormat="true" ht="15" hidden="false" customHeight="true" outlineLevel="0" collapsed="false">
      <c r="A34" s="3" t="n">
        <v>31</v>
      </c>
      <c r="B34" s="3" t="s">
        <v>6</v>
      </c>
      <c r="C34" s="3" t="s">
        <v>138</v>
      </c>
      <c r="D34" s="3" t="n">
        <v>250</v>
      </c>
      <c r="E34" s="3" t="s">
        <v>8</v>
      </c>
      <c r="F34" s="3" t="n">
        <v>703</v>
      </c>
      <c r="G34" s="5" t="s">
        <v>9</v>
      </c>
      <c r="H34" s="6" t="s">
        <v>139</v>
      </c>
      <c r="I34" s="5" t="n">
        <v>250</v>
      </c>
      <c r="J34" s="5" t="s">
        <v>8</v>
      </c>
      <c r="K34" s="3" t="n">
        <v>1375</v>
      </c>
      <c r="L34" s="3" t="s">
        <v>11</v>
      </c>
      <c r="M34" s="3" t="s">
        <v>140</v>
      </c>
      <c r="N34" s="3" t="n">
        <v>250</v>
      </c>
      <c r="O34" s="3" t="s">
        <v>8</v>
      </c>
      <c r="P34" s="3" t="n">
        <v>2047</v>
      </c>
      <c r="Q34" s="3" t="s">
        <v>112</v>
      </c>
      <c r="R34" s="3" t="s">
        <v>141</v>
      </c>
      <c r="S34" s="3" t="n">
        <v>500</v>
      </c>
      <c r="T34" s="3" t="s">
        <v>32</v>
      </c>
    </row>
    <row r="35" s="1" customFormat="true" ht="15" hidden="false" customHeight="true" outlineLevel="0" collapsed="false">
      <c r="A35" s="3" t="n">
        <v>32</v>
      </c>
      <c r="B35" s="3" t="s">
        <v>6</v>
      </c>
      <c r="C35" s="3" t="s">
        <v>142</v>
      </c>
      <c r="D35" s="3" t="n">
        <v>250</v>
      </c>
      <c r="E35" s="3" t="s">
        <v>8</v>
      </c>
      <c r="F35" s="3" t="n">
        <v>704</v>
      </c>
      <c r="G35" s="5" t="s">
        <v>9</v>
      </c>
      <c r="H35" s="6" t="s">
        <v>143</v>
      </c>
      <c r="I35" s="7" t="s">
        <v>21</v>
      </c>
      <c r="J35" s="5" t="s">
        <v>8</v>
      </c>
      <c r="K35" s="3" t="n">
        <v>1376</v>
      </c>
      <c r="L35" s="3" t="s">
        <v>11</v>
      </c>
      <c r="M35" s="3" t="s">
        <v>144</v>
      </c>
      <c r="N35" s="3" t="n">
        <v>250</v>
      </c>
      <c r="O35" s="3" t="s">
        <v>8</v>
      </c>
      <c r="P35" s="3" t="n">
        <v>2048</v>
      </c>
      <c r="Q35" s="3" t="s">
        <v>112</v>
      </c>
      <c r="R35" s="3" t="s">
        <v>145</v>
      </c>
      <c r="S35" s="3" t="n">
        <v>500</v>
      </c>
      <c r="T35" s="3" t="s">
        <v>32</v>
      </c>
    </row>
    <row r="36" s="1" customFormat="true" ht="15" hidden="false" customHeight="true" outlineLevel="0" collapsed="false">
      <c r="A36" s="3" t="n">
        <v>33</v>
      </c>
      <c r="B36" s="3" t="s">
        <v>6</v>
      </c>
      <c r="C36" s="3" t="s">
        <v>146</v>
      </c>
      <c r="D36" s="3" t="n">
        <v>250</v>
      </c>
      <c r="E36" s="3" t="s">
        <v>8</v>
      </c>
      <c r="F36" s="3" t="n">
        <v>705</v>
      </c>
      <c r="G36" s="5" t="s">
        <v>9</v>
      </c>
      <c r="H36" s="6" t="s">
        <v>147</v>
      </c>
      <c r="I36" s="7" t="s">
        <v>21</v>
      </c>
      <c r="J36" s="5" t="s">
        <v>8</v>
      </c>
      <c r="K36" s="3" t="n">
        <v>1377</v>
      </c>
      <c r="L36" s="3" t="s">
        <v>11</v>
      </c>
      <c r="M36" s="3" t="s">
        <v>148</v>
      </c>
      <c r="N36" s="3" t="n">
        <v>250</v>
      </c>
      <c r="O36" s="3" t="s">
        <v>8</v>
      </c>
      <c r="P36" s="3" t="n">
        <v>2049</v>
      </c>
      <c r="Q36" s="3" t="s">
        <v>112</v>
      </c>
      <c r="R36" s="3" t="s">
        <v>149</v>
      </c>
      <c r="S36" s="3" t="n">
        <v>500</v>
      </c>
      <c r="T36" s="3" t="s">
        <v>32</v>
      </c>
    </row>
    <row r="37" s="1" customFormat="true" ht="15" hidden="false" customHeight="true" outlineLevel="0" collapsed="false">
      <c r="A37" s="3" t="n">
        <v>34</v>
      </c>
      <c r="B37" s="3" t="s">
        <v>6</v>
      </c>
      <c r="C37" s="3" t="s">
        <v>150</v>
      </c>
      <c r="D37" s="3" t="n">
        <v>250</v>
      </c>
      <c r="E37" s="3" t="s">
        <v>8</v>
      </c>
      <c r="F37" s="3" t="n">
        <v>706</v>
      </c>
      <c r="G37" s="5" t="s">
        <v>9</v>
      </c>
      <c r="H37" s="6" t="s">
        <v>151</v>
      </c>
      <c r="I37" s="7" t="s">
        <v>21</v>
      </c>
      <c r="J37" s="5" t="s">
        <v>8</v>
      </c>
      <c r="K37" s="3" t="n">
        <v>1378</v>
      </c>
      <c r="L37" s="3" t="s">
        <v>11</v>
      </c>
      <c r="M37" s="3" t="s">
        <v>152</v>
      </c>
      <c r="N37" s="3" t="n">
        <v>250</v>
      </c>
      <c r="O37" s="3" t="s">
        <v>8</v>
      </c>
      <c r="P37" s="3" t="n">
        <v>2050</v>
      </c>
      <c r="Q37" s="3" t="s">
        <v>112</v>
      </c>
      <c r="R37" s="3" t="s">
        <v>153</v>
      </c>
      <c r="S37" s="3" t="n">
        <v>500</v>
      </c>
      <c r="T37" s="3" t="s">
        <v>32</v>
      </c>
    </row>
    <row r="38" s="1" customFormat="true" ht="15" hidden="false" customHeight="true" outlineLevel="0" collapsed="false">
      <c r="A38" s="3" t="n">
        <v>35</v>
      </c>
      <c r="B38" s="3" t="s">
        <v>6</v>
      </c>
      <c r="C38" s="3" t="s">
        <v>154</v>
      </c>
      <c r="D38" s="3" t="n">
        <v>250</v>
      </c>
      <c r="E38" s="3" t="s">
        <v>8</v>
      </c>
      <c r="F38" s="3" t="n">
        <v>707</v>
      </c>
      <c r="G38" s="5" t="s">
        <v>9</v>
      </c>
      <c r="H38" s="6" t="s">
        <v>155</v>
      </c>
      <c r="I38" s="7" t="s">
        <v>21</v>
      </c>
      <c r="J38" s="5" t="s">
        <v>8</v>
      </c>
      <c r="K38" s="3" t="n">
        <v>1379</v>
      </c>
      <c r="L38" s="3" t="s">
        <v>11</v>
      </c>
      <c r="M38" s="3" t="s">
        <v>156</v>
      </c>
      <c r="N38" s="3" t="n">
        <v>250</v>
      </c>
      <c r="O38" s="3" t="s">
        <v>8</v>
      </c>
      <c r="P38" s="3" t="n">
        <v>2051</v>
      </c>
      <c r="Q38" s="3" t="s">
        <v>112</v>
      </c>
      <c r="R38" s="3" t="s">
        <v>157</v>
      </c>
      <c r="S38" s="3" t="n">
        <v>500</v>
      </c>
      <c r="T38" s="3" t="s">
        <v>32</v>
      </c>
    </row>
    <row r="39" s="1" customFormat="true" ht="15" hidden="false" customHeight="true" outlineLevel="0" collapsed="false">
      <c r="A39" s="3" t="n">
        <v>36</v>
      </c>
      <c r="B39" s="3" t="s">
        <v>6</v>
      </c>
      <c r="C39" s="3" t="s">
        <v>158</v>
      </c>
      <c r="D39" s="3" t="n">
        <v>250</v>
      </c>
      <c r="E39" s="3" t="s">
        <v>8</v>
      </c>
      <c r="F39" s="3" t="n">
        <v>708</v>
      </c>
      <c r="G39" s="5" t="s">
        <v>9</v>
      </c>
      <c r="H39" s="6" t="s">
        <v>159</v>
      </c>
      <c r="I39" s="7" t="s">
        <v>21</v>
      </c>
      <c r="J39" s="5" t="s">
        <v>8</v>
      </c>
      <c r="K39" s="3" t="n">
        <v>1380</v>
      </c>
      <c r="L39" s="3" t="s">
        <v>11</v>
      </c>
      <c r="M39" s="3" t="s">
        <v>160</v>
      </c>
      <c r="N39" s="3" t="n">
        <v>250</v>
      </c>
      <c r="O39" s="3" t="s">
        <v>8</v>
      </c>
      <c r="P39" s="3" t="n">
        <v>2052</v>
      </c>
      <c r="Q39" s="3" t="s">
        <v>112</v>
      </c>
      <c r="R39" s="3" t="s">
        <v>161</v>
      </c>
      <c r="S39" s="3" t="n">
        <v>500</v>
      </c>
      <c r="T39" s="3" t="s">
        <v>32</v>
      </c>
    </row>
    <row r="40" s="1" customFormat="true" ht="15" hidden="false" customHeight="true" outlineLevel="0" collapsed="false">
      <c r="A40" s="3" t="n">
        <v>37</v>
      </c>
      <c r="B40" s="3" t="s">
        <v>6</v>
      </c>
      <c r="C40" s="3" t="s">
        <v>162</v>
      </c>
      <c r="D40" s="3" t="n">
        <v>250</v>
      </c>
      <c r="E40" s="3" t="s">
        <v>8</v>
      </c>
      <c r="F40" s="3" t="n">
        <v>709</v>
      </c>
      <c r="G40" s="5" t="s">
        <v>9</v>
      </c>
      <c r="H40" s="6" t="s">
        <v>163</v>
      </c>
      <c r="I40" s="7" t="s">
        <v>21</v>
      </c>
      <c r="J40" s="5" t="s">
        <v>8</v>
      </c>
      <c r="K40" s="3" t="n">
        <v>1381</v>
      </c>
      <c r="L40" s="3" t="s">
        <v>11</v>
      </c>
      <c r="M40" s="3" t="s">
        <v>164</v>
      </c>
      <c r="N40" s="3" t="n">
        <v>250</v>
      </c>
      <c r="O40" s="3" t="s">
        <v>8</v>
      </c>
      <c r="P40" s="3" t="n">
        <v>2053</v>
      </c>
      <c r="Q40" s="3" t="s">
        <v>112</v>
      </c>
      <c r="R40" s="3" t="s">
        <v>165</v>
      </c>
      <c r="S40" s="3" t="n">
        <v>500</v>
      </c>
      <c r="T40" s="3" t="s">
        <v>32</v>
      </c>
    </row>
    <row r="41" s="1" customFormat="true" ht="15" hidden="false" customHeight="true" outlineLevel="0" collapsed="false">
      <c r="A41" s="3" t="n">
        <v>38</v>
      </c>
      <c r="B41" s="3" t="s">
        <v>6</v>
      </c>
      <c r="C41" s="3" t="s">
        <v>166</v>
      </c>
      <c r="D41" s="3" t="n">
        <v>250</v>
      </c>
      <c r="E41" s="3" t="s">
        <v>8</v>
      </c>
      <c r="F41" s="3" t="n">
        <v>710</v>
      </c>
      <c r="G41" s="5" t="s">
        <v>9</v>
      </c>
      <c r="H41" s="6" t="s">
        <v>167</v>
      </c>
      <c r="I41" s="7" t="s">
        <v>21</v>
      </c>
      <c r="J41" s="5" t="s">
        <v>8</v>
      </c>
      <c r="K41" s="3" t="n">
        <v>1382</v>
      </c>
      <c r="L41" s="3" t="s">
        <v>11</v>
      </c>
      <c r="M41" s="3" t="s">
        <v>168</v>
      </c>
      <c r="N41" s="3" t="n">
        <v>250</v>
      </c>
      <c r="O41" s="3" t="s">
        <v>8</v>
      </c>
      <c r="P41" s="3" t="n">
        <v>2054</v>
      </c>
      <c r="Q41" s="3" t="s">
        <v>112</v>
      </c>
      <c r="R41" s="3" t="s">
        <v>169</v>
      </c>
      <c r="S41" s="3" t="n">
        <v>500</v>
      </c>
      <c r="T41" s="3" t="s">
        <v>32</v>
      </c>
    </row>
    <row r="42" s="1" customFormat="true" ht="15" hidden="false" customHeight="true" outlineLevel="0" collapsed="false">
      <c r="A42" s="3" t="n">
        <v>39</v>
      </c>
      <c r="B42" s="3" t="s">
        <v>6</v>
      </c>
      <c r="C42" s="3" t="s">
        <v>170</v>
      </c>
      <c r="D42" s="3" t="n">
        <v>250</v>
      </c>
      <c r="E42" s="3" t="s">
        <v>8</v>
      </c>
      <c r="F42" s="3" t="n">
        <v>711</v>
      </c>
      <c r="G42" s="5" t="s">
        <v>9</v>
      </c>
      <c r="H42" s="6" t="s">
        <v>171</v>
      </c>
      <c r="I42" s="7" t="s">
        <v>21</v>
      </c>
      <c r="J42" s="5" t="s">
        <v>8</v>
      </c>
      <c r="K42" s="3" t="n">
        <v>1383</v>
      </c>
      <c r="L42" s="3" t="s">
        <v>11</v>
      </c>
      <c r="M42" s="3" t="s">
        <v>172</v>
      </c>
      <c r="N42" s="3" t="n">
        <v>250</v>
      </c>
      <c r="O42" s="3" t="s">
        <v>8</v>
      </c>
      <c r="P42" s="3" t="n">
        <v>2055</v>
      </c>
      <c r="Q42" s="3" t="s">
        <v>112</v>
      </c>
      <c r="R42" s="3" t="s">
        <v>173</v>
      </c>
      <c r="S42" s="3" t="n">
        <v>500</v>
      </c>
      <c r="T42" s="3" t="s">
        <v>32</v>
      </c>
    </row>
    <row r="43" s="1" customFormat="true" ht="15" hidden="false" customHeight="true" outlineLevel="0" collapsed="false">
      <c r="A43" s="3" t="n">
        <v>40</v>
      </c>
      <c r="B43" s="3" t="s">
        <v>6</v>
      </c>
      <c r="C43" s="3" t="s">
        <v>174</v>
      </c>
      <c r="D43" s="3" t="n">
        <v>250</v>
      </c>
      <c r="E43" s="3" t="s">
        <v>8</v>
      </c>
      <c r="F43" s="3" t="n">
        <v>712</v>
      </c>
      <c r="G43" s="5" t="s">
        <v>9</v>
      </c>
      <c r="H43" s="6" t="s">
        <v>175</v>
      </c>
      <c r="I43" s="7" t="s">
        <v>21</v>
      </c>
      <c r="J43" s="5" t="s">
        <v>8</v>
      </c>
      <c r="K43" s="3" t="n">
        <v>1384</v>
      </c>
      <c r="L43" s="3" t="s">
        <v>11</v>
      </c>
      <c r="M43" s="3" t="s">
        <v>176</v>
      </c>
      <c r="N43" s="3" t="n">
        <v>250</v>
      </c>
      <c r="O43" s="3" t="s">
        <v>8</v>
      </c>
      <c r="P43" s="3" t="n">
        <v>2056</v>
      </c>
      <c r="Q43" s="3" t="s">
        <v>112</v>
      </c>
      <c r="R43" s="3" t="s">
        <v>177</v>
      </c>
      <c r="S43" s="3" t="n">
        <v>500</v>
      </c>
      <c r="T43" s="3" t="s">
        <v>32</v>
      </c>
    </row>
    <row r="44" s="1" customFormat="true" ht="15" hidden="false" customHeight="true" outlineLevel="0" collapsed="false">
      <c r="A44" s="3" t="n">
        <v>41</v>
      </c>
      <c r="B44" s="3" t="s">
        <v>6</v>
      </c>
      <c r="C44" s="3" t="s">
        <v>178</v>
      </c>
      <c r="D44" s="3" t="n">
        <v>250</v>
      </c>
      <c r="E44" s="3" t="s">
        <v>8</v>
      </c>
      <c r="F44" s="3" t="n">
        <v>713</v>
      </c>
      <c r="G44" s="5" t="s">
        <v>9</v>
      </c>
      <c r="H44" s="6" t="s">
        <v>179</v>
      </c>
      <c r="I44" s="7" t="s">
        <v>21</v>
      </c>
      <c r="J44" s="5" t="s">
        <v>8</v>
      </c>
      <c r="K44" s="3" t="n">
        <v>1385</v>
      </c>
      <c r="L44" s="3" t="s">
        <v>11</v>
      </c>
      <c r="M44" s="3" t="s">
        <v>180</v>
      </c>
      <c r="N44" s="3" t="n">
        <v>250</v>
      </c>
      <c r="O44" s="3" t="s">
        <v>8</v>
      </c>
      <c r="P44" s="3" t="n">
        <v>2057</v>
      </c>
      <c r="Q44" s="3" t="s">
        <v>112</v>
      </c>
      <c r="R44" s="3" t="s">
        <v>181</v>
      </c>
      <c r="S44" s="3" t="n">
        <v>500</v>
      </c>
      <c r="T44" s="3" t="s">
        <v>32</v>
      </c>
    </row>
    <row r="45" s="1" customFormat="true" ht="15" hidden="false" customHeight="true" outlineLevel="0" collapsed="false">
      <c r="A45" s="3" t="n">
        <v>42</v>
      </c>
      <c r="B45" s="3" t="s">
        <v>6</v>
      </c>
      <c r="C45" s="3" t="s">
        <v>182</v>
      </c>
      <c r="D45" s="3" t="n">
        <v>250</v>
      </c>
      <c r="E45" s="3" t="s">
        <v>8</v>
      </c>
      <c r="F45" s="3" t="n">
        <v>714</v>
      </c>
      <c r="G45" s="5" t="s">
        <v>9</v>
      </c>
      <c r="H45" s="6" t="s">
        <v>183</v>
      </c>
      <c r="I45" s="7" t="s">
        <v>21</v>
      </c>
      <c r="J45" s="5" t="s">
        <v>8</v>
      </c>
      <c r="K45" s="3" t="n">
        <v>1386</v>
      </c>
      <c r="L45" s="3" t="s">
        <v>11</v>
      </c>
      <c r="M45" s="3" t="s">
        <v>184</v>
      </c>
      <c r="N45" s="3" t="n">
        <v>500</v>
      </c>
      <c r="O45" s="3" t="s">
        <v>32</v>
      </c>
      <c r="P45" s="3" t="n">
        <v>2058</v>
      </c>
      <c r="Q45" s="3" t="s">
        <v>112</v>
      </c>
      <c r="R45" s="3" t="s">
        <v>185</v>
      </c>
      <c r="S45" s="3" t="n">
        <v>500</v>
      </c>
      <c r="T45" s="3" t="s">
        <v>32</v>
      </c>
    </row>
    <row r="46" s="1" customFormat="true" ht="15" hidden="false" customHeight="true" outlineLevel="0" collapsed="false">
      <c r="A46" s="3" t="n">
        <v>43</v>
      </c>
      <c r="B46" s="3" t="s">
        <v>6</v>
      </c>
      <c r="C46" s="3" t="s">
        <v>186</v>
      </c>
      <c r="D46" s="3" t="n">
        <v>250</v>
      </c>
      <c r="E46" s="3" t="s">
        <v>8</v>
      </c>
      <c r="F46" s="3" t="n">
        <v>715</v>
      </c>
      <c r="G46" s="5" t="s">
        <v>9</v>
      </c>
      <c r="H46" s="6" t="s">
        <v>187</v>
      </c>
      <c r="I46" s="7" t="s">
        <v>21</v>
      </c>
      <c r="J46" s="5" t="s">
        <v>8</v>
      </c>
      <c r="K46" s="3" t="n">
        <v>1387</v>
      </c>
      <c r="L46" s="3" t="s">
        <v>11</v>
      </c>
      <c r="M46" s="3" t="s">
        <v>188</v>
      </c>
      <c r="N46" s="3" t="n">
        <v>250</v>
      </c>
      <c r="O46" s="3" t="s">
        <v>8</v>
      </c>
      <c r="P46" s="3" t="n">
        <v>2059</v>
      </c>
      <c r="Q46" s="3" t="s">
        <v>112</v>
      </c>
      <c r="R46" s="3" t="s">
        <v>189</v>
      </c>
      <c r="S46" s="3" t="n">
        <v>500</v>
      </c>
      <c r="T46" s="3" t="s">
        <v>32</v>
      </c>
    </row>
    <row r="47" s="1" customFormat="true" ht="15" hidden="false" customHeight="true" outlineLevel="0" collapsed="false">
      <c r="A47" s="3" t="n">
        <v>44</v>
      </c>
      <c r="B47" s="3" t="s">
        <v>6</v>
      </c>
      <c r="C47" s="3" t="s">
        <v>190</v>
      </c>
      <c r="D47" s="3" t="n">
        <v>250</v>
      </c>
      <c r="E47" s="3" t="s">
        <v>8</v>
      </c>
      <c r="F47" s="3" t="n">
        <v>716</v>
      </c>
      <c r="G47" s="5" t="s">
        <v>9</v>
      </c>
      <c r="H47" s="6" t="s">
        <v>191</v>
      </c>
      <c r="I47" s="7" t="s">
        <v>21</v>
      </c>
      <c r="J47" s="5" t="s">
        <v>8</v>
      </c>
      <c r="K47" s="3" t="n">
        <v>1388</v>
      </c>
      <c r="L47" s="3" t="s">
        <v>11</v>
      </c>
      <c r="M47" s="3" t="s">
        <v>192</v>
      </c>
      <c r="N47" s="3" t="n">
        <v>250</v>
      </c>
      <c r="O47" s="3" t="s">
        <v>8</v>
      </c>
      <c r="P47" s="3" t="n">
        <v>2060</v>
      </c>
      <c r="Q47" s="3" t="s">
        <v>112</v>
      </c>
      <c r="R47" s="3" t="s">
        <v>193</v>
      </c>
      <c r="S47" s="3" t="n">
        <v>500</v>
      </c>
      <c r="T47" s="3" t="s">
        <v>32</v>
      </c>
    </row>
    <row r="48" s="1" customFormat="true" ht="15" hidden="false" customHeight="true" outlineLevel="0" collapsed="false">
      <c r="A48" s="3" t="n">
        <v>45</v>
      </c>
      <c r="B48" s="3" t="s">
        <v>6</v>
      </c>
      <c r="C48" s="3" t="s">
        <v>194</v>
      </c>
      <c r="D48" s="3" t="n">
        <v>250</v>
      </c>
      <c r="E48" s="3" t="s">
        <v>8</v>
      </c>
      <c r="F48" s="3" t="n">
        <v>717</v>
      </c>
      <c r="G48" s="5" t="s">
        <v>9</v>
      </c>
      <c r="H48" s="6" t="s">
        <v>195</v>
      </c>
      <c r="I48" s="7" t="s">
        <v>21</v>
      </c>
      <c r="J48" s="5" t="s">
        <v>8</v>
      </c>
      <c r="K48" s="3" t="n">
        <v>1389</v>
      </c>
      <c r="L48" s="3" t="s">
        <v>11</v>
      </c>
      <c r="M48" s="3" t="s">
        <v>196</v>
      </c>
      <c r="N48" s="3" t="n">
        <v>250</v>
      </c>
      <c r="O48" s="3" t="s">
        <v>8</v>
      </c>
      <c r="P48" s="3" t="n">
        <v>2061</v>
      </c>
      <c r="Q48" s="3" t="s">
        <v>112</v>
      </c>
      <c r="R48" s="3" t="s">
        <v>197</v>
      </c>
      <c r="S48" s="3" t="n">
        <v>500</v>
      </c>
      <c r="T48" s="3" t="s">
        <v>32</v>
      </c>
    </row>
    <row r="49" s="1" customFormat="true" ht="15" hidden="false" customHeight="true" outlineLevel="0" collapsed="false">
      <c r="A49" s="3" t="n">
        <v>46</v>
      </c>
      <c r="B49" s="3" t="s">
        <v>6</v>
      </c>
      <c r="C49" s="3" t="s">
        <v>198</v>
      </c>
      <c r="D49" s="3" t="n">
        <v>250</v>
      </c>
      <c r="E49" s="3" t="s">
        <v>8</v>
      </c>
      <c r="F49" s="3" t="n">
        <v>718</v>
      </c>
      <c r="G49" s="5" t="s">
        <v>9</v>
      </c>
      <c r="H49" s="6" t="s">
        <v>199</v>
      </c>
      <c r="I49" s="7" t="s">
        <v>21</v>
      </c>
      <c r="J49" s="5" t="s">
        <v>8</v>
      </c>
      <c r="K49" s="3" t="n">
        <v>1390</v>
      </c>
      <c r="L49" s="3" t="s">
        <v>11</v>
      </c>
      <c r="M49" s="3" t="s">
        <v>200</v>
      </c>
      <c r="N49" s="3" t="n">
        <v>250</v>
      </c>
      <c r="O49" s="3" t="s">
        <v>8</v>
      </c>
      <c r="P49" s="3" t="n">
        <v>2062</v>
      </c>
      <c r="Q49" s="3" t="s">
        <v>112</v>
      </c>
      <c r="R49" s="3" t="s">
        <v>201</v>
      </c>
      <c r="S49" s="3" t="n">
        <v>500</v>
      </c>
      <c r="T49" s="3" t="s">
        <v>32</v>
      </c>
    </row>
    <row r="50" s="1" customFormat="true" ht="15" hidden="false" customHeight="true" outlineLevel="0" collapsed="false">
      <c r="A50" s="3" t="n">
        <v>47</v>
      </c>
      <c r="B50" s="3" t="s">
        <v>6</v>
      </c>
      <c r="C50" s="3" t="s">
        <v>202</v>
      </c>
      <c r="D50" s="3" t="n">
        <v>250</v>
      </c>
      <c r="E50" s="3" t="s">
        <v>8</v>
      </c>
      <c r="F50" s="3" t="n">
        <v>719</v>
      </c>
      <c r="G50" s="5" t="s">
        <v>9</v>
      </c>
      <c r="H50" s="6" t="s">
        <v>203</v>
      </c>
      <c r="I50" s="7" t="s">
        <v>21</v>
      </c>
      <c r="J50" s="5" t="s">
        <v>8</v>
      </c>
      <c r="K50" s="3" t="n">
        <v>1391</v>
      </c>
      <c r="L50" s="3" t="s">
        <v>11</v>
      </c>
      <c r="M50" s="3" t="s">
        <v>204</v>
      </c>
      <c r="N50" s="3" t="n">
        <v>250</v>
      </c>
      <c r="O50" s="3" t="s">
        <v>8</v>
      </c>
      <c r="P50" s="3" t="n">
        <v>2063</v>
      </c>
      <c r="Q50" s="3" t="s">
        <v>112</v>
      </c>
      <c r="R50" s="3" t="s">
        <v>205</v>
      </c>
      <c r="S50" s="3" t="n">
        <v>500</v>
      </c>
      <c r="T50" s="3" t="s">
        <v>32</v>
      </c>
    </row>
    <row r="51" s="1" customFormat="true" ht="15" hidden="false" customHeight="true" outlineLevel="0" collapsed="false">
      <c r="A51" s="3" t="n">
        <v>48</v>
      </c>
      <c r="B51" s="3" t="s">
        <v>6</v>
      </c>
      <c r="C51" s="3" t="s">
        <v>206</v>
      </c>
      <c r="D51" s="3" t="n">
        <v>250</v>
      </c>
      <c r="E51" s="3" t="s">
        <v>8</v>
      </c>
      <c r="F51" s="3" t="n">
        <v>720</v>
      </c>
      <c r="G51" s="5" t="s">
        <v>9</v>
      </c>
      <c r="H51" s="6" t="s">
        <v>207</v>
      </c>
      <c r="I51" s="7" t="s">
        <v>21</v>
      </c>
      <c r="J51" s="5" t="s">
        <v>8</v>
      </c>
      <c r="K51" s="3" t="n">
        <v>1392</v>
      </c>
      <c r="L51" s="3" t="s">
        <v>11</v>
      </c>
      <c r="M51" s="3" t="s">
        <v>208</v>
      </c>
      <c r="N51" s="3" t="n">
        <v>250</v>
      </c>
      <c r="O51" s="3" t="s">
        <v>8</v>
      </c>
      <c r="P51" s="3" t="n">
        <v>2064</v>
      </c>
      <c r="Q51" s="3" t="s">
        <v>112</v>
      </c>
      <c r="R51" s="3" t="s">
        <v>209</v>
      </c>
      <c r="S51" s="3" t="n">
        <v>500</v>
      </c>
      <c r="T51" s="3" t="s">
        <v>32</v>
      </c>
    </row>
    <row r="52" s="1" customFormat="true" ht="15" hidden="false" customHeight="true" outlineLevel="0" collapsed="false">
      <c r="A52" s="3" t="n">
        <v>49</v>
      </c>
      <c r="B52" s="3" t="s">
        <v>6</v>
      </c>
      <c r="C52" s="3" t="s">
        <v>210</v>
      </c>
      <c r="D52" s="3" t="n">
        <v>250</v>
      </c>
      <c r="E52" s="3" t="s">
        <v>8</v>
      </c>
      <c r="F52" s="3" t="n">
        <v>721</v>
      </c>
      <c r="G52" s="5" t="s">
        <v>9</v>
      </c>
      <c r="H52" s="6" t="s">
        <v>211</v>
      </c>
      <c r="I52" s="7" t="s">
        <v>21</v>
      </c>
      <c r="J52" s="5" t="s">
        <v>8</v>
      </c>
      <c r="K52" s="3" t="n">
        <v>1393</v>
      </c>
      <c r="L52" s="3" t="s">
        <v>11</v>
      </c>
      <c r="M52" s="3" t="s">
        <v>212</v>
      </c>
      <c r="N52" s="3" t="n">
        <v>250</v>
      </c>
      <c r="O52" s="3" t="s">
        <v>8</v>
      </c>
      <c r="P52" s="3" t="n">
        <v>2065</v>
      </c>
      <c r="Q52" s="3" t="s">
        <v>112</v>
      </c>
      <c r="R52" s="3" t="s">
        <v>213</v>
      </c>
      <c r="S52" s="3" t="n">
        <v>500</v>
      </c>
      <c r="T52" s="3" t="s">
        <v>32</v>
      </c>
    </row>
    <row r="53" s="1" customFormat="true" ht="15" hidden="false" customHeight="true" outlineLevel="0" collapsed="false">
      <c r="A53" s="3" t="n">
        <v>50</v>
      </c>
      <c r="B53" s="3" t="s">
        <v>6</v>
      </c>
      <c r="C53" s="3" t="s">
        <v>214</v>
      </c>
      <c r="D53" s="3" t="n">
        <v>250</v>
      </c>
      <c r="E53" s="3" t="s">
        <v>8</v>
      </c>
      <c r="F53" s="3" t="n">
        <v>722</v>
      </c>
      <c r="G53" s="5" t="s">
        <v>9</v>
      </c>
      <c r="H53" s="6" t="s">
        <v>215</v>
      </c>
      <c r="I53" s="7" t="s">
        <v>21</v>
      </c>
      <c r="J53" s="5" t="s">
        <v>8</v>
      </c>
      <c r="K53" s="3" t="n">
        <v>1394</v>
      </c>
      <c r="L53" s="3" t="s">
        <v>11</v>
      </c>
      <c r="M53" s="3" t="s">
        <v>216</v>
      </c>
      <c r="N53" s="3" t="n">
        <v>250</v>
      </c>
      <c r="O53" s="3" t="s">
        <v>8</v>
      </c>
      <c r="P53" s="3" t="n">
        <v>2066</v>
      </c>
      <c r="Q53" s="3" t="s">
        <v>112</v>
      </c>
      <c r="R53" s="3" t="s">
        <v>217</v>
      </c>
      <c r="S53" s="3" t="n">
        <v>500</v>
      </c>
      <c r="T53" s="3" t="s">
        <v>32</v>
      </c>
    </row>
    <row r="54" s="1" customFormat="true" ht="15" hidden="false" customHeight="true" outlineLevel="0" collapsed="false">
      <c r="A54" s="3" t="n">
        <v>51</v>
      </c>
      <c r="B54" s="3" t="s">
        <v>6</v>
      </c>
      <c r="C54" s="3" t="s">
        <v>218</v>
      </c>
      <c r="D54" s="3" t="n">
        <v>250</v>
      </c>
      <c r="E54" s="3" t="s">
        <v>8</v>
      </c>
      <c r="F54" s="3" t="n">
        <v>723</v>
      </c>
      <c r="G54" s="5" t="s">
        <v>9</v>
      </c>
      <c r="H54" s="6" t="s">
        <v>219</v>
      </c>
      <c r="I54" s="7" t="s">
        <v>21</v>
      </c>
      <c r="J54" s="5" t="s">
        <v>8</v>
      </c>
      <c r="K54" s="3" t="n">
        <v>1395</v>
      </c>
      <c r="L54" s="3" t="s">
        <v>11</v>
      </c>
      <c r="M54" s="3" t="s">
        <v>220</v>
      </c>
      <c r="N54" s="3" t="n">
        <v>500</v>
      </c>
      <c r="O54" s="4" t="s">
        <v>69</v>
      </c>
      <c r="P54" s="3" t="n">
        <v>2067</v>
      </c>
      <c r="Q54" s="3" t="s">
        <v>112</v>
      </c>
      <c r="R54" s="3" t="s">
        <v>221</v>
      </c>
      <c r="S54" s="3" t="n">
        <v>500</v>
      </c>
      <c r="T54" s="3" t="s">
        <v>32</v>
      </c>
    </row>
    <row r="55" s="1" customFormat="true" ht="15" hidden="false" customHeight="true" outlineLevel="0" collapsed="false">
      <c r="A55" s="3" t="n">
        <v>52</v>
      </c>
      <c r="B55" s="3" t="s">
        <v>6</v>
      </c>
      <c r="C55" s="3" t="s">
        <v>222</v>
      </c>
      <c r="D55" s="3" t="n">
        <v>250</v>
      </c>
      <c r="E55" s="3" t="s">
        <v>8</v>
      </c>
      <c r="F55" s="3" t="n">
        <v>724</v>
      </c>
      <c r="G55" s="5" t="s">
        <v>9</v>
      </c>
      <c r="H55" s="6" t="s">
        <v>223</v>
      </c>
      <c r="I55" s="7" t="s">
        <v>21</v>
      </c>
      <c r="J55" s="5" t="s">
        <v>8</v>
      </c>
      <c r="K55" s="3" t="n">
        <v>1396</v>
      </c>
      <c r="L55" s="3" t="s">
        <v>11</v>
      </c>
      <c r="M55" s="3" t="s">
        <v>224</v>
      </c>
      <c r="N55" s="3" t="n">
        <v>250</v>
      </c>
      <c r="O55" s="3" t="s">
        <v>8</v>
      </c>
      <c r="P55" s="3" t="n">
        <v>2068</v>
      </c>
      <c r="Q55" s="3" t="s">
        <v>112</v>
      </c>
      <c r="R55" s="3" t="s">
        <v>225</v>
      </c>
      <c r="S55" s="3" t="n">
        <v>500</v>
      </c>
      <c r="T55" s="3" t="s">
        <v>32</v>
      </c>
    </row>
    <row r="56" s="1" customFormat="true" ht="15" hidden="false" customHeight="true" outlineLevel="0" collapsed="false">
      <c r="A56" s="3" t="n">
        <v>53</v>
      </c>
      <c r="B56" s="3" t="s">
        <v>6</v>
      </c>
      <c r="C56" s="3" t="s">
        <v>226</v>
      </c>
      <c r="D56" s="3" t="n">
        <v>250</v>
      </c>
      <c r="E56" s="3" t="s">
        <v>8</v>
      </c>
      <c r="F56" s="3" t="n">
        <v>725</v>
      </c>
      <c r="G56" s="5" t="s">
        <v>9</v>
      </c>
      <c r="H56" s="6" t="s">
        <v>227</v>
      </c>
      <c r="I56" s="7" t="s">
        <v>21</v>
      </c>
      <c r="J56" s="5" t="s">
        <v>8</v>
      </c>
      <c r="K56" s="3" t="n">
        <v>1397</v>
      </c>
      <c r="L56" s="3" t="s">
        <v>11</v>
      </c>
      <c r="M56" s="3" t="s">
        <v>228</v>
      </c>
      <c r="N56" s="3" t="n">
        <v>250</v>
      </c>
      <c r="O56" s="3" t="s">
        <v>8</v>
      </c>
      <c r="P56" s="3" t="n">
        <v>2069</v>
      </c>
      <c r="Q56" s="3" t="s">
        <v>112</v>
      </c>
      <c r="R56" s="3" t="s">
        <v>229</v>
      </c>
      <c r="S56" s="3" t="n">
        <v>500</v>
      </c>
      <c r="T56" s="3" t="s">
        <v>32</v>
      </c>
    </row>
    <row r="57" s="1" customFormat="true" ht="15" hidden="false" customHeight="true" outlineLevel="0" collapsed="false">
      <c r="A57" s="3" t="n">
        <v>54</v>
      </c>
      <c r="B57" s="3" t="s">
        <v>6</v>
      </c>
      <c r="C57" s="3" t="s">
        <v>230</v>
      </c>
      <c r="D57" s="3" t="n">
        <v>250</v>
      </c>
      <c r="E57" s="3" t="s">
        <v>8</v>
      </c>
      <c r="F57" s="3" t="n">
        <v>726</v>
      </c>
      <c r="G57" s="5" t="s">
        <v>9</v>
      </c>
      <c r="H57" s="6" t="s">
        <v>231</v>
      </c>
      <c r="I57" s="7" t="s">
        <v>21</v>
      </c>
      <c r="J57" s="5" t="s">
        <v>8</v>
      </c>
      <c r="K57" s="3" t="n">
        <v>1398</v>
      </c>
      <c r="L57" s="3" t="s">
        <v>11</v>
      </c>
      <c r="M57" s="3" t="s">
        <v>232</v>
      </c>
      <c r="N57" s="3" t="n">
        <v>500</v>
      </c>
      <c r="O57" s="3" t="s">
        <v>32</v>
      </c>
      <c r="P57" s="3" t="n">
        <v>2070</v>
      </c>
      <c r="Q57" s="3" t="s">
        <v>112</v>
      </c>
      <c r="R57" s="3" t="s">
        <v>233</v>
      </c>
      <c r="S57" s="3" t="n">
        <v>500</v>
      </c>
      <c r="T57" s="3" t="s">
        <v>32</v>
      </c>
    </row>
    <row r="58" s="1" customFormat="true" ht="15" hidden="false" customHeight="true" outlineLevel="0" collapsed="false">
      <c r="A58" s="3" t="n">
        <v>55</v>
      </c>
      <c r="B58" s="3" t="s">
        <v>6</v>
      </c>
      <c r="C58" s="3" t="s">
        <v>234</v>
      </c>
      <c r="D58" s="3" t="n">
        <v>250</v>
      </c>
      <c r="E58" s="3" t="s">
        <v>8</v>
      </c>
      <c r="F58" s="3" t="n">
        <v>727</v>
      </c>
      <c r="G58" s="5" t="s">
        <v>9</v>
      </c>
      <c r="H58" s="6" t="s">
        <v>235</v>
      </c>
      <c r="I58" s="7" t="s">
        <v>21</v>
      </c>
      <c r="J58" s="5" t="s">
        <v>8</v>
      </c>
      <c r="K58" s="3" t="n">
        <v>1399</v>
      </c>
      <c r="L58" s="3" t="s">
        <v>11</v>
      </c>
      <c r="M58" s="3" t="s">
        <v>236</v>
      </c>
      <c r="N58" s="3" t="n">
        <v>500</v>
      </c>
      <c r="O58" s="3" t="s">
        <v>32</v>
      </c>
      <c r="P58" s="3" t="n">
        <v>2071</v>
      </c>
      <c r="Q58" s="3" t="s">
        <v>112</v>
      </c>
      <c r="R58" s="3" t="s">
        <v>237</v>
      </c>
      <c r="S58" s="3" t="n">
        <v>500</v>
      </c>
      <c r="T58" s="3" t="s">
        <v>32</v>
      </c>
    </row>
    <row r="59" s="1" customFormat="true" ht="15" hidden="false" customHeight="true" outlineLevel="0" collapsed="false">
      <c r="A59" s="3" t="n">
        <v>56</v>
      </c>
      <c r="B59" s="3" t="s">
        <v>6</v>
      </c>
      <c r="C59" s="3" t="s">
        <v>238</v>
      </c>
      <c r="D59" s="8" t="s">
        <v>21</v>
      </c>
      <c r="E59" s="3" t="s">
        <v>8</v>
      </c>
      <c r="F59" s="3" t="n">
        <v>728</v>
      </c>
      <c r="G59" s="5" t="s">
        <v>9</v>
      </c>
      <c r="H59" s="6" t="s">
        <v>239</v>
      </c>
      <c r="I59" s="7" t="s">
        <v>21</v>
      </c>
      <c r="J59" s="5" t="s">
        <v>8</v>
      </c>
      <c r="K59" s="3" t="n">
        <v>1400</v>
      </c>
      <c r="L59" s="3" t="s">
        <v>11</v>
      </c>
      <c r="M59" s="3" t="s">
        <v>240</v>
      </c>
      <c r="N59" s="3" t="n">
        <v>500</v>
      </c>
      <c r="O59" s="3" t="s">
        <v>32</v>
      </c>
      <c r="P59" s="3" t="n">
        <v>2072</v>
      </c>
      <c r="Q59" s="3" t="s">
        <v>112</v>
      </c>
      <c r="R59" s="3" t="s">
        <v>241</v>
      </c>
      <c r="S59" s="3" t="n">
        <v>500</v>
      </c>
      <c r="T59" s="3" t="s">
        <v>32</v>
      </c>
    </row>
    <row r="60" s="1" customFormat="true" ht="15" hidden="false" customHeight="true" outlineLevel="0" collapsed="false">
      <c r="A60" s="3" t="n">
        <v>57</v>
      </c>
      <c r="B60" s="3" t="s">
        <v>6</v>
      </c>
      <c r="C60" s="3" t="s">
        <v>242</v>
      </c>
      <c r="D60" s="8" t="s">
        <v>21</v>
      </c>
      <c r="E60" s="3" t="s">
        <v>8</v>
      </c>
      <c r="F60" s="3" t="n">
        <v>729</v>
      </c>
      <c r="G60" s="5" t="s">
        <v>9</v>
      </c>
      <c r="H60" s="6" t="s">
        <v>243</v>
      </c>
      <c r="I60" s="7" t="s">
        <v>21</v>
      </c>
      <c r="J60" s="5" t="s">
        <v>8</v>
      </c>
      <c r="K60" s="3" t="n">
        <v>1401</v>
      </c>
      <c r="L60" s="3" t="s">
        <v>11</v>
      </c>
      <c r="M60" s="3" t="s">
        <v>244</v>
      </c>
      <c r="N60" s="3" t="n">
        <v>250</v>
      </c>
      <c r="O60" s="3" t="s">
        <v>8</v>
      </c>
      <c r="P60" s="3" t="n">
        <v>2073</v>
      </c>
      <c r="Q60" s="3" t="s">
        <v>112</v>
      </c>
      <c r="R60" s="3" t="s">
        <v>245</v>
      </c>
      <c r="S60" s="3" t="n">
        <v>500</v>
      </c>
      <c r="T60" s="3" t="s">
        <v>32</v>
      </c>
    </row>
    <row r="61" s="1" customFormat="true" ht="15" hidden="false" customHeight="true" outlineLevel="0" collapsed="false">
      <c r="A61" s="3" t="n">
        <v>58</v>
      </c>
      <c r="B61" s="3" t="s">
        <v>6</v>
      </c>
      <c r="C61" s="3" t="s">
        <v>246</v>
      </c>
      <c r="D61" s="8" t="s">
        <v>21</v>
      </c>
      <c r="E61" s="3" t="s">
        <v>8</v>
      </c>
      <c r="F61" s="3" t="n">
        <v>730</v>
      </c>
      <c r="G61" s="5" t="s">
        <v>9</v>
      </c>
      <c r="H61" s="6" t="s">
        <v>247</v>
      </c>
      <c r="I61" s="7" t="s">
        <v>21</v>
      </c>
      <c r="J61" s="5" t="s">
        <v>8</v>
      </c>
      <c r="K61" s="3" t="n">
        <v>1402</v>
      </c>
      <c r="L61" s="3" t="s">
        <v>11</v>
      </c>
      <c r="M61" s="3" t="s">
        <v>248</v>
      </c>
      <c r="N61" s="3" t="n">
        <v>250</v>
      </c>
      <c r="O61" s="3" t="s">
        <v>8</v>
      </c>
      <c r="P61" s="3" t="n">
        <v>2074</v>
      </c>
      <c r="Q61" s="3" t="s">
        <v>112</v>
      </c>
      <c r="R61" s="3" t="s">
        <v>249</v>
      </c>
      <c r="S61" s="3" t="n">
        <v>500</v>
      </c>
      <c r="T61" s="3" t="s">
        <v>32</v>
      </c>
    </row>
    <row r="62" s="1" customFormat="true" ht="15" hidden="false" customHeight="true" outlineLevel="0" collapsed="false">
      <c r="A62" s="3" t="n">
        <v>59</v>
      </c>
      <c r="B62" s="3" t="s">
        <v>6</v>
      </c>
      <c r="C62" s="3" t="s">
        <v>250</v>
      </c>
      <c r="D62" s="8" t="s">
        <v>21</v>
      </c>
      <c r="E62" s="3" t="s">
        <v>8</v>
      </c>
      <c r="F62" s="3" t="n">
        <v>731</v>
      </c>
      <c r="G62" s="5" t="s">
        <v>9</v>
      </c>
      <c r="H62" s="6" t="s">
        <v>251</v>
      </c>
      <c r="I62" s="7" t="s">
        <v>21</v>
      </c>
      <c r="J62" s="5" t="s">
        <v>8</v>
      </c>
      <c r="K62" s="3" t="n">
        <v>1403</v>
      </c>
      <c r="L62" s="3" t="s">
        <v>252</v>
      </c>
      <c r="M62" s="3" t="s">
        <v>253</v>
      </c>
      <c r="N62" s="3" t="n">
        <v>250</v>
      </c>
      <c r="O62" s="3" t="s">
        <v>8</v>
      </c>
      <c r="P62" s="3" t="n">
        <v>2075</v>
      </c>
      <c r="Q62" s="3" t="s">
        <v>112</v>
      </c>
      <c r="R62" s="3" t="s">
        <v>254</v>
      </c>
      <c r="S62" s="3" t="n">
        <v>500</v>
      </c>
      <c r="T62" s="3" t="s">
        <v>32</v>
      </c>
    </row>
    <row r="63" s="1" customFormat="true" ht="15" hidden="false" customHeight="true" outlineLevel="0" collapsed="false">
      <c r="A63" s="3" t="n">
        <v>60</v>
      </c>
      <c r="B63" s="3" t="s">
        <v>6</v>
      </c>
      <c r="C63" s="3" t="s">
        <v>255</v>
      </c>
      <c r="D63" s="8" t="s">
        <v>21</v>
      </c>
      <c r="E63" s="3" t="s">
        <v>8</v>
      </c>
      <c r="F63" s="3" t="n">
        <v>732</v>
      </c>
      <c r="G63" s="5" t="s">
        <v>9</v>
      </c>
      <c r="H63" s="6" t="s">
        <v>256</v>
      </c>
      <c r="I63" s="7" t="s">
        <v>21</v>
      </c>
      <c r="J63" s="5" t="s">
        <v>8</v>
      </c>
      <c r="K63" s="3" t="n">
        <v>1404</v>
      </c>
      <c r="L63" s="3" t="s">
        <v>252</v>
      </c>
      <c r="M63" s="3" t="s">
        <v>257</v>
      </c>
      <c r="N63" s="3" t="n">
        <v>250</v>
      </c>
      <c r="O63" s="3" t="s">
        <v>8</v>
      </c>
      <c r="P63" s="3" t="n">
        <v>2076</v>
      </c>
      <c r="Q63" s="3" t="s">
        <v>112</v>
      </c>
      <c r="R63" s="3" t="s">
        <v>258</v>
      </c>
      <c r="S63" s="3" t="n">
        <v>500</v>
      </c>
      <c r="T63" s="3" t="s">
        <v>32</v>
      </c>
    </row>
    <row r="64" s="1" customFormat="true" ht="15" hidden="false" customHeight="true" outlineLevel="0" collapsed="false">
      <c r="A64" s="3" t="n">
        <v>61</v>
      </c>
      <c r="B64" s="3" t="s">
        <v>6</v>
      </c>
      <c r="C64" s="3" t="s">
        <v>259</v>
      </c>
      <c r="D64" s="3" t="n">
        <v>250</v>
      </c>
      <c r="E64" s="3" t="s">
        <v>8</v>
      </c>
      <c r="F64" s="3" t="n">
        <v>733</v>
      </c>
      <c r="G64" s="5" t="s">
        <v>9</v>
      </c>
      <c r="H64" s="6" t="s">
        <v>260</v>
      </c>
      <c r="I64" s="7" t="s">
        <v>21</v>
      </c>
      <c r="J64" s="5" t="s">
        <v>8</v>
      </c>
      <c r="K64" s="3" t="n">
        <v>1405</v>
      </c>
      <c r="L64" s="3" t="s">
        <v>252</v>
      </c>
      <c r="M64" s="3" t="s">
        <v>261</v>
      </c>
      <c r="N64" s="3" t="n">
        <v>250</v>
      </c>
      <c r="O64" s="3" t="s">
        <v>8</v>
      </c>
      <c r="P64" s="3" t="n">
        <v>2077</v>
      </c>
      <c r="Q64" s="3" t="s">
        <v>112</v>
      </c>
      <c r="R64" s="3" t="s">
        <v>262</v>
      </c>
      <c r="S64" s="3" t="n">
        <v>500</v>
      </c>
      <c r="T64" s="3" t="s">
        <v>32</v>
      </c>
    </row>
    <row r="65" s="1" customFormat="true" ht="15" hidden="false" customHeight="true" outlineLevel="0" collapsed="false">
      <c r="A65" s="3" t="n">
        <v>62</v>
      </c>
      <c r="B65" s="3" t="s">
        <v>6</v>
      </c>
      <c r="C65" s="3" t="s">
        <v>263</v>
      </c>
      <c r="D65" s="3" t="n">
        <v>250</v>
      </c>
      <c r="E65" s="3" t="s">
        <v>8</v>
      </c>
      <c r="F65" s="3" t="n">
        <v>734</v>
      </c>
      <c r="G65" s="5" t="s">
        <v>9</v>
      </c>
      <c r="H65" s="6" t="s">
        <v>264</v>
      </c>
      <c r="I65" s="7" t="s">
        <v>21</v>
      </c>
      <c r="J65" s="5" t="s">
        <v>8</v>
      </c>
      <c r="K65" s="3" t="n">
        <v>1406</v>
      </c>
      <c r="L65" s="3" t="s">
        <v>252</v>
      </c>
      <c r="M65" s="3" t="s">
        <v>265</v>
      </c>
      <c r="N65" s="3" t="n">
        <v>250</v>
      </c>
      <c r="O65" s="3" t="s">
        <v>8</v>
      </c>
      <c r="P65" s="3" t="n">
        <v>2078</v>
      </c>
      <c r="Q65" s="3" t="s">
        <v>112</v>
      </c>
      <c r="R65" s="3" t="s">
        <v>266</v>
      </c>
      <c r="S65" s="3" t="n">
        <v>500</v>
      </c>
      <c r="T65" s="3" t="s">
        <v>32</v>
      </c>
    </row>
    <row r="66" s="1" customFormat="true" ht="15" hidden="false" customHeight="true" outlineLevel="0" collapsed="false">
      <c r="A66" s="3" t="n">
        <v>63</v>
      </c>
      <c r="B66" s="3" t="s">
        <v>6</v>
      </c>
      <c r="C66" s="3" t="s">
        <v>267</v>
      </c>
      <c r="D66" s="3" t="n">
        <v>250</v>
      </c>
      <c r="E66" s="3" t="s">
        <v>8</v>
      </c>
      <c r="F66" s="3" t="n">
        <v>735</v>
      </c>
      <c r="G66" s="5" t="s">
        <v>9</v>
      </c>
      <c r="H66" s="6" t="s">
        <v>268</v>
      </c>
      <c r="I66" s="7" t="s">
        <v>21</v>
      </c>
      <c r="J66" s="5" t="s">
        <v>8</v>
      </c>
      <c r="K66" s="3" t="n">
        <v>1407</v>
      </c>
      <c r="L66" s="3" t="s">
        <v>252</v>
      </c>
      <c r="M66" s="3" t="s">
        <v>269</v>
      </c>
      <c r="N66" s="3" t="n">
        <v>250</v>
      </c>
      <c r="O66" s="3" t="s">
        <v>8</v>
      </c>
      <c r="P66" s="3" t="n">
        <v>2079</v>
      </c>
      <c r="Q66" s="3" t="s">
        <v>112</v>
      </c>
      <c r="R66" s="3" t="s">
        <v>270</v>
      </c>
      <c r="S66" s="3" t="n">
        <v>500</v>
      </c>
      <c r="T66" s="3" t="s">
        <v>32</v>
      </c>
    </row>
    <row r="67" s="1" customFormat="true" ht="15" hidden="false" customHeight="true" outlineLevel="0" collapsed="false">
      <c r="A67" s="3" t="n">
        <v>64</v>
      </c>
      <c r="B67" s="3" t="s">
        <v>6</v>
      </c>
      <c r="C67" s="3" t="s">
        <v>271</v>
      </c>
      <c r="D67" s="3" t="n">
        <v>250</v>
      </c>
      <c r="E67" s="3" t="s">
        <v>8</v>
      </c>
      <c r="F67" s="3" t="n">
        <v>736</v>
      </c>
      <c r="G67" s="5" t="s">
        <v>9</v>
      </c>
      <c r="H67" s="6" t="s">
        <v>272</v>
      </c>
      <c r="I67" s="5" t="n">
        <v>250</v>
      </c>
      <c r="J67" s="5" t="s">
        <v>8</v>
      </c>
      <c r="K67" s="3" t="n">
        <v>1408</v>
      </c>
      <c r="L67" s="3" t="s">
        <v>252</v>
      </c>
      <c r="M67" s="3" t="s">
        <v>273</v>
      </c>
      <c r="N67" s="3" t="n">
        <v>250</v>
      </c>
      <c r="O67" s="3" t="s">
        <v>8</v>
      </c>
      <c r="P67" s="3" t="n">
        <v>2080</v>
      </c>
      <c r="Q67" s="3" t="s">
        <v>112</v>
      </c>
      <c r="R67" s="3" t="s">
        <v>274</v>
      </c>
      <c r="S67" s="3" t="n">
        <v>500</v>
      </c>
      <c r="T67" s="3" t="s">
        <v>32</v>
      </c>
    </row>
    <row r="68" s="1" customFormat="true" ht="15" hidden="false" customHeight="true" outlineLevel="0" collapsed="false">
      <c r="A68" s="3" t="n">
        <v>65</v>
      </c>
      <c r="B68" s="3" t="s">
        <v>6</v>
      </c>
      <c r="C68" s="3" t="s">
        <v>275</v>
      </c>
      <c r="D68" s="3" t="n">
        <v>250</v>
      </c>
      <c r="E68" s="3" t="s">
        <v>8</v>
      </c>
      <c r="F68" s="3" t="n">
        <v>737</v>
      </c>
      <c r="G68" s="5" t="s">
        <v>9</v>
      </c>
      <c r="H68" s="6" t="s">
        <v>276</v>
      </c>
      <c r="I68" s="5" t="n">
        <v>250</v>
      </c>
      <c r="J68" s="5" t="s">
        <v>8</v>
      </c>
      <c r="K68" s="3" t="n">
        <v>1409</v>
      </c>
      <c r="L68" s="3" t="s">
        <v>252</v>
      </c>
      <c r="M68" s="3" t="s">
        <v>277</v>
      </c>
      <c r="N68" s="3" t="n">
        <v>250</v>
      </c>
      <c r="O68" s="3" t="s">
        <v>8</v>
      </c>
      <c r="P68" s="3" t="n">
        <v>2081</v>
      </c>
      <c r="Q68" s="3" t="s">
        <v>112</v>
      </c>
      <c r="R68" s="3" t="s">
        <v>278</v>
      </c>
      <c r="S68" s="3" t="n">
        <v>500</v>
      </c>
      <c r="T68" s="3" t="s">
        <v>32</v>
      </c>
    </row>
    <row r="69" s="1" customFormat="true" ht="15" hidden="false" customHeight="true" outlineLevel="0" collapsed="false">
      <c r="A69" s="3" t="n">
        <v>66</v>
      </c>
      <c r="B69" s="3" t="s">
        <v>6</v>
      </c>
      <c r="C69" s="3" t="s">
        <v>279</v>
      </c>
      <c r="D69" s="3" t="n">
        <v>250</v>
      </c>
      <c r="E69" s="3" t="s">
        <v>8</v>
      </c>
      <c r="F69" s="3" t="n">
        <v>738</v>
      </c>
      <c r="G69" s="5" t="s">
        <v>9</v>
      </c>
      <c r="H69" s="6" t="s">
        <v>280</v>
      </c>
      <c r="I69" s="5" t="n">
        <v>250</v>
      </c>
      <c r="J69" s="5" t="s">
        <v>8</v>
      </c>
      <c r="K69" s="3" t="n">
        <v>1410</v>
      </c>
      <c r="L69" s="3" t="s">
        <v>252</v>
      </c>
      <c r="M69" s="3" t="s">
        <v>281</v>
      </c>
      <c r="N69" s="3" t="n">
        <v>250</v>
      </c>
      <c r="O69" s="3" t="s">
        <v>8</v>
      </c>
      <c r="P69" s="3" t="n">
        <v>2082</v>
      </c>
      <c r="Q69" s="3" t="s">
        <v>112</v>
      </c>
      <c r="R69" s="3" t="s">
        <v>282</v>
      </c>
      <c r="S69" s="3" t="n">
        <v>500</v>
      </c>
      <c r="T69" s="3" t="s">
        <v>32</v>
      </c>
    </row>
    <row r="70" s="1" customFormat="true" ht="15" hidden="false" customHeight="true" outlineLevel="0" collapsed="false">
      <c r="A70" s="3" t="n">
        <v>67</v>
      </c>
      <c r="B70" s="3" t="s">
        <v>6</v>
      </c>
      <c r="C70" s="3" t="s">
        <v>283</v>
      </c>
      <c r="D70" s="3" t="n">
        <v>250</v>
      </c>
      <c r="E70" s="3" t="s">
        <v>8</v>
      </c>
      <c r="F70" s="3" t="n">
        <v>739</v>
      </c>
      <c r="G70" s="5" t="s">
        <v>9</v>
      </c>
      <c r="H70" s="6" t="s">
        <v>284</v>
      </c>
      <c r="I70" s="5" t="n">
        <v>250</v>
      </c>
      <c r="J70" s="5" t="s">
        <v>8</v>
      </c>
      <c r="K70" s="3" t="n">
        <v>1411</v>
      </c>
      <c r="L70" s="3" t="s">
        <v>252</v>
      </c>
      <c r="M70" s="3" t="s">
        <v>285</v>
      </c>
      <c r="N70" s="3" t="n">
        <v>250</v>
      </c>
      <c r="O70" s="3" t="s">
        <v>8</v>
      </c>
      <c r="P70" s="3" t="n">
        <v>2083</v>
      </c>
      <c r="Q70" s="3" t="s">
        <v>112</v>
      </c>
      <c r="R70" s="3" t="s">
        <v>286</v>
      </c>
      <c r="S70" s="3" t="n">
        <v>500</v>
      </c>
      <c r="T70" s="3" t="s">
        <v>32</v>
      </c>
    </row>
    <row r="71" s="1" customFormat="true" ht="15" hidden="false" customHeight="true" outlineLevel="0" collapsed="false">
      <c r="A71" s="3" t="n">
        <v>68</v>
      </c>
      <c r="B71" s="3" t="s">
        <v>6</v>
      </c>
      <c r="C71" s="3" t="s">
        <v>287</v>
      </c>
      <c r="D71" s="3" t="n">
        <v>250</v>
      </c>
      <c r="E71" s="3" t="s">
        <v>8</v>
      </c>
      <c r="F71" s="3" t="n">
        <v>740</v>
      </c>
      <c r="G71" s="5" t="s">
        <v>9</v>
      </c>
      <c r="H71" s="6" t="s">
        <v>288</v>
      </c>
      <c r="I71" s="5" t="n">
        <v>250</v>
      </c>
      <c r="J71" s="5" t="s">
        <v>8</v>
      </c>
      <c r="K71" s="3" t="n">
        <v>1412</v>
      </c>
      <c r="L71" s="3" t="s">
        <v>252</v>
      </c>
      <c r="M71" s="3" t="s">
        <v>289</v>
      </c>
      <c r="N71" s="3" t="n">
        <v>250</v>
      </c>
      <c r="O71" s="3" t="s">
        <v>8</v>
      </c>
      <c r="P71" s="3" t="n">
        <v>2084</v>
      </c>
      <c r="Q71" s="3" t="s">
        <v>112</v>
      </c>
      <c r="R71" s="3" t="s">
        <v>290</v>
      </c>
      <c r="S71" s="3" t="n">
        <v>500</v>
      </c>
      <c r="T71" s="3" t="s">
        <v>32</v>
      </c>
    </row>
    <row r="72" s="1" customFormat="true" ht="15" hidden="false" customHeight="true" outlineLevel="0" collapsed="false">
      <c r="A72" s="3" t="n">
        <v>69</v>
      </c>
      <c r="B72" s="3" t="s">
        <v>6</v>
      </c>
      <c r="C72" s="3" t="s">
        <v>291</v>
      </c>
      <c r="D72" s="8" t="s">
        <v>21</v>
      </c>
      <c r="E72" s="3" t="s">
        <v>8</v>
      </c>
      <c r="F72" s="3" t="n">
        <v>741</v>
      </c>
      <c r="G72" s="5" t="s">
        <v>9</v>
      </c>
      <c r="H72" s="6" t="s">
        <v>292</v>
      </c>
      <c r="I72" s="5" t="n">
        <v>250</v>
      </c>
      <c r="J72" s="5" t="s">
        <v>8</v>
      </c>
      <c r="K72" s="3" t="n">
        <v>1413</v>
      </c>
      <c r="L72" s="3" t="s">
        <v>252</v>
      </c>
      <c r="M72" s="3" t="s">
        <v>293</v>
      </c>
      <c r="N72" s="3" t="n">
        <v>250</v>
      </c>
      <c r="O72" s="3" t="s">
        <v>8</v>
      </c>
      <c r="P72" s="3" t="n">
        <v>2085</v>
      </c>
      <c r="Q72" s="3" t="s">
        <v>112</v>
      </c>
      <c r="R72" s="3" t="s">
        <v>294</v>
      </c>
      <c r="S72" s="3" t="n">
        <v>500</v>
      </c>
      <c r="T72" s="3" t="s">
        <v>32</v>
      </c>
    </row>
    <row r="73" s="1" customFormat="true" ht="15" hidden="false" customHeight="true" outlineLevel="0" collapsed="false">
      <c r="A73" s="3" t="n">
        <v>70</v>
      </c>
      <c r="B73" s="3" t="s">
        <v>6</v>
      </c>
      <c r="C73" s="3" t="s">
        <v>295</v>
      </c>
      <c r="D73" s="3" t="n">
        <v>250</v>
      </c>
      <c r="E73" s="3" t="s">
        <v>8</v>
      </c>
      <c r="F73" s="3" t="n">
        <v>742</v>
      </c>
      <c r="G73" s="5" t="s">
        <v>9</v>
      </c>
      <c r="H73" s="6" t="s">
        <v>296</v>
      </c>
      <c r="I73" s="7" t="s">
        <v>21</v>
      </c>
      <c r="J73" s="5" t="s">
        <v>8</v>
      </c>
      <c r="K73" s="3" t="n">
        <v>1414</v>
      </c>
      <c r="L73" s="3" t="s">
        <v>252</v>
      </c>
      <c r="M73" s="3" t="s">
        <v>297</v>
      </c>
      <c r="N73" s="3" t="n">
        <v>250</v>
      </c>
      <c r="O73" s="3" t="s">
        <v>8</v>
      </c>
      <c r="P73" s="3" t="n">
        <v>2086</v>
      </c>
      <c r="Q73" s="3" t="s">
        <v>112</v>
      </c>
      <c r="R73" s="3" t="s">
        <v>298</v>
      </c>
      <c r="S73" s="3" t="n">
        <v>500</v>
      </c>
      <c r="T73" s="3" t="s">
        <v>32</v>
      </c>
    </row>
    <row r="74" s="1" customFormat="true" ht="15" hidden="false" customHeight="true" outlineLevel="0" collapsed="false">
      <c r="A74" s="3" t="n">
        <v>71</v>
      </c>
      <c r="B74" s="3" t="s">
        <v>6</v>
      </c>
      <c r="C74" s="3" t="s">
        <v>299</v>
      </c>
      <c r="D74" s="3" t="n">
        <v>250</v>
      </c>
      <c r="E74" s="3" t="s">
        <v>8</v>
      </c>
      <c r="F74" s="3" t="n">
        <v>743</v>
      </c>
      <c r="G74" s="5" t="s">
        <v>9</v>
      </c>
      <c r="H74" s="6" t="s">
        <v>300</v>
      </c>
      <c r="I74" s="7" t="s">
        <v>21</v>
      </c>
      <c r="J74" s="5" t="s">
        <v>8</v>
      </c>
      <c r="K74" s="3" t="n">
        <v>1415</v>
      </c>
      <c r="L74" s="3" t="s">
        <v>252</v>
      </c>
      <c r="M74" s="3" t="s">
        <v>301</v>
      </c>
      <c r="N74" s="3" t="n">
        <v>250</v>
      </c>
      <c r="O74" s="3" t="s">
        <v>8</v>
      </c>
      <c r="P74" s="3" t="n">
        <v>2087</v>
      </c>
      <c r="Q74" s="3" t="s">
        <v>112</v>
      </c>
      <c r="R74" s="3" t="s">
        <v>302</v>
      </c>
      <c r="S74" s="3" t="n">
        <v>250</v>
      </c>
      <c r="T74" s="3" t="s">
        <v>8</v>
      </c>
    </row>
    <row r="75" s="1" customFormat="true" ht="15" hidden="false" customHeight="true" outlineLevel="0" collapsed="false">
      <c r="A75" s="3" t="n">
        <v>72</v>
      </c>
      <c r="B75" s="3" t="s">
        <v>6</v>
      </c>
      <c r="C75" s="3" t="s">
        <v>303</v>
      </c>
      <c r="D75" s="8" t="s">
        <v>21</v>
      </c>
      <c r="E75" s="3" t="s">
        <v>8</v>
      </c>
      <c r="F75" s="3" t="n">
        <v>744</v>
      </c>
      <c r="G75" s="5" t="s">
        <v>9</v>
      </c>
      <c r="H75" s="5" t="s">
        <v>304</v>
      </c>
      <c r="I75" s="7" t="s">
        <v>21</v>
      </c>
      <c r="J75" s="5" t="s">
        <v>8</v>
      </c>
      <c r="K75" s="3" t="n">
        <v>1416</v>
      </c>
      <c r="L75" s="3" t="s">
        <v>252</v>
      </c>
      <c r="M75" s="3" t="s">
        <v>305</v>
      </c>
      <c r="N75" s="3" t="n">
        <v>250</v>
      </c>
      <c r="O75" s="3" t="s">
        <v>8</v>
      </c>
      <c r="P75" s="3" t="n">
        <v>2088</v>
      </c>
      <c r="Q75" s="3" t="s">
        <v>112</v>
      </c>
      <c r="R75" s="3" t="s">
        <v>306</v>
      </c>
      <c r="S75" s="3" t="n">
        <v>500</v>
      </c>
      <c r="T75" s="3" t="s">
        <v>32</v>
      </c>
    </row>
    <row r="76" s="1" customFormat="true" ht="15" hidden="false" customHeight="true" outlineLevel="0" collapsed="false">
      <c r="A76" s="3" t="n">
        <v>73</v>
      </c>
      <c r="B76" s="3" t="s">
        <v>6</v>
      </c>
      <c r="C76" s="3" t="s">
        <v>307</v>
      </c>
      <c r="D76" s="3" t="n">
        <v>250</v>
      </c>
      <c r="E76" s="3" t="s">
        <v>8</v>
      </c>
      <c r="F76" s="3" t="n">
        <v>745</v>
      </c>
      <c r="G76" s="5" t="s">
        <v>9</v>
      </c>
      <c r="H76" s="5" t="s">
        <v>308</v>
      </c>
      <c r="I76" s="7" t="s">
        <v>21</v>
      </c>
      <c r="J76" s="5" t="s">
        <v>8</v>
      </c>
      <c r="K76" s="3" t="n">
        <v>1417</v>
      </c>
      <c r="L76" s="3" t="s">
        <v>252</v>
      </c>
      <c r="M76" s="3" t="s">
        <v>309</v>
      </c>
      <c r="N76" s="3" t="n">
        <v>250</v>
      </c>
      <c r="O76" s="3" t="s">
        <v>8</v>
      </c>
      <c r="P76" s="3" t="n">
        <v>2089</v>
      </c>
      <c r="Q76" s="3" t="s">
        <v>112</v>
      </c>
      <c r="R76" s="3" t="s">
        <v>310</v>
      </c>
      <c r="S76" s="3" t="n">
        <v>500</v>
      </c>
      <c r="T76" s="3" t="s">
        <v>32</v>
      </c>
    </row>
    <row r="77" s="1" customFormat="true" ht="15" hidden="false" customHeight="true" outlineLevel="0" collapsed="false">
      <c r="A77" s="3" t="n">
        <v>74</v>
      </c>
      <c r="B77" s="3" t="s">
        <v>6</v>
      </c>
      <c r="C77" s="3" t="s">
        <v>311</v>
      </c>
      <c r="D77" s="3" t="n">
        <v>250</v>
      </c>
      <c r="E77" s="3" t="s">
        <v>8</v>
      </c>
      <c r="F77" s="3" t="n">
        <v>746</v>
      </c>
      <c r="G77" s="5" t="s">
        <v>9</v>
      </c>
      <c r="H77" s="5" t="s">
        <v>312</v>
      </c>
      <c r="I77" s="7" t="s">
        <v>21</v>
      </c>
      <c r="J77" s="5" t="s">
        <v>8</v>
      </c>
      <c r="K77" s="3" t="n">
        <v>1418</v>
      </c>
      <c r="L77" s="3" t="s">
        <v>252</v>
      </c>
      <c r="M77" s="3" t="s">
        <v>313</v>
      </c>
      <c r="N77" s="3" t="n">
        <v>250</v>
      </c>
      <c r="O77" s="3" t="s">
        <v>8</v>
      </c>
      <c r="P77" s="3" t="n">
        <v>2090</v>
      </c>
      <c r="Q77" s="3" t="s">
        <v>112</v>
      </c>
      <c r="R77" s="3" t="s">
        <v>314</v>
      </c>
      <c r="S77" s="3" t="n">
        <v>500</v>
      </c>
      <c r="T77" s="3" t="s">
        <v>32</v>
      </c>
    </row>
    <row r="78" s="1" customFormat="true" ht="15" hidden="false" customHeight="true" outlineLevel="0" collapsed="false">
      <c r="A78" s="3" t="n">
        <v>75</v>
      </c>
      <c r="B78" s="3" t="s">
        <v>6</v>
      </c>
      <c r="C78" s="3" t="s">
        <v>315</v>
      </c>
      <c r="D78" s="3" t="n">
        <v>250</v>
      </c>
      <c r="E78" s="3" t="s">
        <v>8</v>
      </c>
      <c r="F78" s="3" t="n">
        <v>747</v>
      </c>
      <c r="G78" s="5" t="s">
        <v>9</v>
      </c>
      <c r="H78" s="5" t="s">
        <v>316</v>
      </c>
      <c r="I78" s="7" t="s">
        <v>21</v>
      </c>
      <c r="J78" s="5" t="s">
        <v>8</v>
      </c>
      <c r="K78" s="3" t="n">
        <v>1419</v>
      </c>
      <c r="L78" s="3" t="s">
        <v>252</v>
      </c>
      <c r="M78" s="3" t="s">
        <v>317</v>
      </c>
      <c r="N78" s="3" t="n">
        <v>250</v>
      </c>
      <c r="O78" s="3" t="s">
        <v>8</v>
      </c>
      <c r="P78" s="3" t="n">
        <v>2091</v>
      </c>
      <c r="Q78" s="3" t="s">
        <v>112</v>
      </c>
      <c r="R78" s="3" t="s">
        <v>318</v>
      </c>
      <c r="S78" s="3" t="n">
        <v>500</v>
      </c>
      <c r="T78" s="3" t="s">
        <v>32</v>
      </c>
    </row>
    <row r="79" s="1" customFormat="true" ht="15" hidden="false" customHeight="true" outlineLevel="0" collapsed="false">
      <c r="A79" s="3" t="n">
        <v>76</v>
      </c>
      <c r="B79" s="3" t="s">
        <v>6</v>
      </c>
      <c r="C79" s="3" t="s">
        <v>319</v>
      </c>
      <c r="D79" s="3" t="n">
        <v>250</v>
      </c>
      <c r="E79" s="3" t="s">
        <v>8</v>
      </c>
      <c r="F79" s="3" t="n">
        <v>748</v>
      </c>
      <c r="G79" s="5" t="s">
        <v>9</v>
      </c>
      <c r="H79" s="5" t="s">
        <v>320</v>
      </c>
      <c r="I79" s="7" t="s">
        <v>21</v>
      </c>
      <c r="J79" s="5" t="s">
        <v>8</v>
      </c>
      <c r="K79" s="3" t="n">
        <v>1420</v>
      </c>
      <c r="L79" s="3" t="s">
        <v>252</v>
      </c>
      <c r="M79" s="3" t="s">
        <v>321</v>
      </c>
      <c r="N79" s="3" t="n">
        <v>250</v>
      </c>
      <c r="O79" s="3" t="s">
        <v>8</v>
      </c>
      <c r="P79" s="3" t="n">
        <v>2092</v>
      </c>
      <c r="Q79" s="3" t="s">
        <v>112</v>
      </c>
      <c r="R79" s="3" t="s">
        <v>322</v>
      </c>
      <c r="S79" s="3" t="n">
        <v>500</v>
      </c>
      <c r="T79" s="3" t="s">
        <v>32</v>
      </c>
    </row>
    <row r="80" s="1" customFormat="true" ht="15" hidden="false" customHeight="true" outlineLevel="0" collapsed="false">
      <c r="A80" s="3" t="n">
        <v>77</v>
      </c>
      <c r="B80" s="3" t="s">
        <v>6</v>
      </c>
      <c r="C80" s="3" t="s">
        <v>323</v>
      </c>
      <c r="D80" s="3" t="n">
        <v>250</v>
      </c>
      <c r="E80" s="3" t="s">
        <v>8</v>
      </c>
      <c r="F80" s="3" t="n">
        <v>749</v>
      </c>
      <c r="G80" s="5" t="s">
        <v>9</v>
      </c>
      <c r="H80" s="5" t="s">
        <v>324</v>
      </c>
      <c r="I80" s="7" t="s">
        <v>21</v>
      </c>
      <c r="J80" s="5" t="s">
        <v>8</v>
      </c>
      <c r="K80" s="3" t="n">
        <v>1421</v>
      </c>
      <c r="L80" s="3" t="s">
        <v>252</v>
      </c>
      <c r="M80" s="3" t="s">
        <v>325</v>
      </c>
      <c r="N80" s="3" t="n">
        <v>250</v>
      </c>
      <c r="O80" s="3" t="s">
        <v>8</v>
      </c>
      <c r="P80" s="3" t="n">
        <v>2093</v>
      </c>
      <c r="Q80" s="3" t="s">
        <v>112</v>
      </c>
      <c r="R80" s="3" t="s">
        <v>326</v>
      </c>
      <c r="S80" s="3" t="n">
        <v>500</v>
      </c>
      <c r="T80" s="3" t="s">
        <v>32</v>
      </c>
    </row>
    <row r="81" s="1" customFormat="true" ht="15" hidden="false" customHeight="true" outlineLevel="0" collapsed="false">
      <c r="A81" s="3" t="n">
        <v>78</v>
      </c>
      <c r="B81" s="3" t="s">
        <v>6</v>
      </c>
      <c r="C81" s="3" t="s">
        <v>327</v>
      </c>
      <c r="D81" s="8" t="s">
        <v>21</v>
      </c>
      <c r="E81" s="3" t="s">
        <v>8</v>
      </c>
      <c r="F81" s="3" t="n">
        <v>750</v>
      </c>
      <c r="G81" s="5" t="s">
        <v>9</v>
      </c>
      <c r="H81" s="5" t="s">
        <v>328</v>
      </c>
      <c r="I81" s="5" t="n">
        <v>250</v>
      </c>
      <c r="J81" s="5" t="s">
        <v>8</v>
      </c>
      <c r="K81" s="3" t="n">
        <v>1422</v>
      </c>
      <c r="L81" s="3" t="s">
        <v>252</v>
      </c>
      <c r="M81" s="3" t="s">
        <v>329</v>
      </c>
      <c r="N81" s="3" t="n">
        <v>250</v>
      </c>
      <c r="O81" s="3" t="s">
        <v>8</v>
      </c>
      <c r="P81" s="3" t="n">
        <v>2094</v>
      </c>
      <c r="Q81" s="3" t="s">
        <v>112</v>
      </c>
      <c r="R81" s="3" t="s">
        <v>330</v>
      </c>
      <c r="S81" s="3" t="n">
        <v>500</v>
      </c>
      <c r="T81" s="3" t="s">
        <v>32</v>
      </c>
    </row>
    <row r="82" s="1" customFormat="true" ht="15" hidden="false" customHeight="true" outlineLevel="0" collapsed="false">
      <c r="A82" s="3" t="n">
        <v>79</v>
      </c>
      <c r="B82" s="3" t="s">
        <v>6</v>
      </c>
      <c r="C82" s="3" t="s">
        <v>331</v>
      </c>
      <c r="D82" s="8" t="s">
        <v>21</v>
      </c>
      <c r="E82" s="3" t="s">
        <v>8</v>
      </c>
      <c r="F82" s="3" t="n">
        <v>751</v>
      </c>
      <c r="G82" s="5" t="s">
        <v>9</v>
      </c>
      <c r="H82" s="5" t="s">
        <v>332</v>
      </c>
      <c r="I82" s="5" t="n">
        <v>250</v>
      </c>
      <c r="J82" s="5" t="s">
        <v>8</v>
      </c>
      <c r="K82" s="3" t="n">
        <v>1423</v>
      </c>
      <c r="L82" s="3" t="s">
        <v>252</v>
      </c>
      <c r="M82" s="3" t="s">
        <v>333</v>
      </c>
      <c r="N82" s="3" t="n">
        <v>250</v>
      </c>
      <c r="O82" s="3" t="s">
        <v>8</v>
      </c>
      <c r="P82" s="3" t="n">
        <v>2095</v>
      </c>
      <c r="Q82" s="3" t="s">
        <v>112</v>
      </c>
      <c r="R82" s="3" t="s">
        <v>334</v>
      </c>
      <c r="S82" s="3" t="n">
        <v>500</v>
      </c>
      <c r="T82" s="3" t="s">
        <v>32</v>
      </c>
    </row>
    <row r="83" s="1" customFormat="true" ht="15" hidden="false" customHeight="true" outlineLevel="0" collapsed="false">
      <c r="A83" s="3" t="n">
        <v>80</v>
      </c>
      <c r="B83" s="3" t="s">
        <v>6</v>
      </c>
      <c r="C83" s="3" t="s">
        <v>335</v>
      </c>
      <c r="D83" s="8" t="s">
        <v>21</v>
      </c>
      <c r="E83" s="3" t="s">
        <v>8</v>
      </c>
      <c r="F83" s="3" t="n">
        <v>752</v>
      </c>
      <c r="G83" s="5" t="s">
        <v>9</v>
      </c>
      <c r="H83" s="5" t="s">
        <v>336</v>
      </c>
      <c r="I83" s="5" t="n">
        <v>250</v>
      </c>
      <c r="J83" s="5" t="s">
        <v>8</v>
      </c>
      <c r="K83" s="3" t="n">
        <v>1424</v>
      </c>
      <c r="L83" s="3" t="s">
        <v>252</v>
      </c>
      <c r="M83" s="3" t="s">
        <v>337</v>
      </c>
      <c r="N83" s="3" t="n">
        <v>250</v>
      </c>
      <c r="O83" s="3" t="s">
        <v>8</v>
      </c>
      <c r="P83" s="3" t="n">
        <v>2096</v>
      </c>
      <c r="Q83" s="3" t="s">
        <v>112</v>
      </c>
      <c r="R83" s="3" t="s">
        <v>338</v>
      </c>
      <c r="S83" s="3" t="n">
        <v>500</v>
      </c>
      <c r="T83" s="3" t="s">
        <v>32</v>
      </c>
    </row>
    <row r="84" s="1" customFormat="true" ht="15" hidden="false" customHeight="true" outlineLevel="0" collapsed="false">
      <c r="A84" s="3" t="n">
        <v>81</v>
      </c>
      <c r="B84" s="3" t="s">
        <v>6</v>
      </c>
      <c r="C84" s="3" t="s">
        <v>339</v>
      </c>
      <c r="D84" s="8" t="s">
        <v>21</v>
      </c>
      <c r="E84" s="3" t="s">
        <v>8</v>
      </c>
      <c r="F84" s="3" t="n">
        <v>753</v>
      </c>
      <c r="G84" s="5" t="s">
        <v>9</v>
      </c>
      <c r="H84" s="5" t="s">
        <v>340</v>
      </c>
      <c r="I84" s="5" t="n">
        <v>250</v>
      </c>
      <c r="J84" s="5" t="s">
        <v>8</v>
      </c>
      <c r="K84" s="3" t="n">
        <v>1425</v>
      </c>
      <c r="L84" s="3" t="s">
        <v>252</v>
      </c>
      <c r="M84" s="3" t="s">
        <v>341</v>
      </c>
      <c r="N84" s="3" t="n">
        <v>250</v>
      </c>
      <c r="O84" s="3" t="s">
        <v>8</v>
      </c>
      <c r="P84" s="3" t="n">
        <v>2097</v>
      </c>
      <c r="Q84" s="3" t="s">
        <v>112</v>
      </c>
      <c r="R84" s="3" t="s">
        <v>342</v>
      </c>
      <c r="S84" s="3" t="n">
        <v>500</v>
      </c>
      <c r="T84" s="3" t="s">
        <v>32</v>
      </c>
    </row>
    <row r="85" s="1" customFormat="true" ht="15" hidden="false" customHeight="true" outlineLevel="0" collapsed="false">
      <c r="A85" s="3" t="n">
        <v>82</v>
      </c>
      <c r="B85" s="3" t="s">
        <v>6</v>
      </c>
      <c r="C85" s="3" t="s">
        <v>343</v>
      </c>
      <c r="D85" s="8" t="s">
        <v>21</v>
      </c>
      <c r="E85" s="3" t="s">
        <v>8</v>
      </c>
      <c r="F85" s="3" t="n">
        <v>754</v>
      </c>
      <c r="G85" s="5" t="s">
        <v>9</v>
      </c>
      <c r="H85" s="5" t="s">
        <v>344</v>
      </c>
      <c r="I85" s="5" t="n">
        <v>250</v>
      </c>
      <c r="J85" s="5" t="s">
        <v>8</v>
      </c>
      <c r="K85" s="3" t="n">
        <v>1426</v>
      </c>
      <c r="L85" s="3" t="s">
        <v>252</v>
      </c>
      <c r="M85" s="3" t="s">
        <v>345</v>
      </c>
      <c r="N85" s="3" t="n">
        <v>250</v>
      </c>
      <c r="O85" s="3" t="s">
        <v>8</v>
      </c>
      <c r="P85" s="3" t="n">
        <v>2098</v>
      </c>
      <c r="Q85" s="3" t="s">
        <v>112</v>
      </c>
      <c r="R85" s="3" t="s">
        <v>346</v>
      </c>
      <c r="S85" s="3" t="n">
        <v>500</v>
      </c>
      <c r="T85" s="3" t="s">
        <v>32</v>
      </c>
    </row>
    <row r="86" s="1" customFormat="true" ht="15" hidden="false" customHeight="true" outlineLevel="0" collapsed="false">
      <c r="A86" s="3" t="n">
        <v>83</v>
      </c>
      <c r="B86" s="3" t="s">
        <v>6</v>
      </c>
      <c r="C86" s="3" t="s">
        <v>347</v>
      </c>
      <c r="D86" s="8" t="s">
        <v>21</v>
      </c>
      <c r="E86" s="3" t="s">
        <v>8</v>
      </c>
      <c r="F86" s="3" t="n">
        <v>755</v>
      </c>
      <c r="G86" s="5" t="s">
        <v>9</v>
      </c>
      <c r="H86" s="5" t="s">
        <v>348</v>
      </c>
      <c r="I86" s="5" t="n">
        <v>250</v>
      </c>
      <c r="J86" s="5" t="s">
        <v>8</v>
      </c>
      <c r="K86" s="3" t="n">
        <v>1427</v>
      </c>
      <c r="L86" s="3" t="s">
        <v>252</v>
      </c>
      <c r="M86" s="3" t="s">
        <v>349</v>
      </c>
      <c r="N86" s="3" t="n">
        <v>250</v>
      </c>
      <c r="O86" s="3" t="s">
        <v>8</v>
      </c>
      <c r="P86" s="3" t="n">
        <v>2099</v>
      </c>
      <c r="Q86" s="3" t="s">
        <v>112</v>
      </c>
      <c r="R86" s="3" t="s">
        <v>350</v>
      </c>
      <c r="S86" s="3" t="n">
        <v>500</v>
      </c>
      <c r="T86" s="3" t="s">
        <v>32</v>
      </c>
    </row>
    <row r="87" s="1" customFormat="true" ht="15" hidden="false" customHeight="true" outlineLevel="0" collapsed="false">
      <c r="A87" s="3" t="n">
        <v>84</v>
      </c>
      <c r="B87" s="3" t="s">
        <v>6</v>
      </c>
      <c r="C87" s="3" t="s">
        <v>351</v>
      </c>
      <c r="D87" s="8" t="s">
        <v>21</v>
      </c>
      <c r="E87" s="3" t="s">
        <v>8</v>
      </c>
      <c r="F87" s="3" t="n">
        <v>756</v>
      </c>
      <c r="G87" s="5" t="s">
        <v>9</v>
      </c>
      <c r="H87" s="5" t="s">
        <v>352</v>
      </c>
      <c r="I87" s="5" t="n">
        <v>250</v>
      </c>
      <c r="J87" s="5" t="s">
        <v>8</v>
      </c>
      <c r="K87" s="3" t="n">
        <v>1428</v>
      </c>
      <c r="L87" s="3" t="s">
        <v>252</v>
      </c>
      <c r="M87" s="3" t="s">
        <v>353</v>
      </c>
      <c r="N87" s="3" t="n">
        <v>250</v>
      </c>
      <c r="O87" s="3" t="s">
        <v>8</v>
      </c>
      <c r="P87" s="3" t="n">
        <v>2100</v>
      </c>
      <c r="Q87" s="3" t="s">
        <v>112</v>
      </c>
      <c r="R87" s="3" t="s">
        <v>354</v>
      </c>
      <c r="S87" s="3" t="n">
        <v>500</v>
      </c>
      <c r="T87" s="3" t="s">
        <v>32</v>
      </c>
    </row>
    <row r="88" s="1" customFormat="true" ht="15" hidden="false" customHeight="true" outlineLevel="0" collapsed="false">
      <c r="A88" s="3" t="n">
        <v>85</v>
      </c>
      <c r="B88" s="3" t="s">
        <v>6</v>
      </c>
      <c r="C88" s="3" t="s">
        <v>355</v>
      </c>
      <c r="D88" s="8" t="s">
        <v>21</v>
      </c>
      <c r="E88" s="3" t="s">
        <v>8</v>
      </c>
      <c r="F88" s="3" t="n">
        <v>757</v>
      </c>
      <c r="G88" s="3" t="s">
        <v>9</v>
      </c>
      <c r="H88" s="3" t="s">
        <v>356</v>
      </c>
      <c r="I88" s="3" t="n">
        <v>250</v>
      </c>
      <c r="J88" s="3" t="s">
        <v>8</v>
      </c>
      <c r="K88" s="3" t="n">
        <v>1429</v>
      </c>
      <c r="L88" s="3" t="s">
        <v>252</v>
      </c>
      <c r="M88" s="3" t="s">
        <v>357</v>
      </c>
      <c r="N88" s="3" t="n">
        <v>250</v>
      </c>
      <c r="O88" s="3" t="s">
        <v>8</v>
      </c>
      <c r="P88" s="3" t="n">
        <v>2101</v>
      </c>
      <c r="Q88" s="3" t="s">
        <v>112</v>
      </c>
      <c r="R88" s="3" t="s">
        <v>358</v>
      </c>
      <c r="S88" s="3" t="n">
        <v>500</v>
      </c>
      <c r="T88" s="3" t="s">
        <v>32</v>
      </c>
    </row>
    <row r="89" s="1" customFormat="true" ht="15" hidden="false" customHeight="true" outlineLevel="0" collapsed="false">
      <c r="A89" s="3" t="n">
        <v>86</v>
      </c>
      <c r="B89" s="3" t="s">
        <v>6</v>
      </c>
      <c r="C89" s="3" t="s">
        <v>359</v>
      </c>
      <c r="D89" s="8" t="s">
        <v>21</v>
      </c>
      <c r="E89" s="3" t="s">
        <v>8</v>
      </c>
      <c r="F89" s="3" t="n">
        <v>758</v>
      </c>
      <c r="G89" s="3" t="s">
        <v>9</v>
      </c>
      <c r="H89" s="3" t="s">
        <v>360</v>
      </c>
      <c r="I89" s="3" t="n">
        <v>250</v>
      </c>
      <c r="J89" s="3" t="s">
        <v>8</v>
      </c>
      <c r="K89" s="3" t="n">
        <v>1430</v>
      </c>
      <c r="L89" s="3" t="s">
        <v>252</v>
      </c>
      <c r="M89" s="3" t="s">
        <v>361</v>
      </c>
      <c r="N89" s="3" t="n">
        <v>250</v>
      </c>
      <c r="O89" s="3" t="s">
        <v>8</v>
      </c>
      <c r="P89" s="3" t="n">
        <v>2102</v>
      </c>
      <c r="Q89" s="3" t="s">
        <v>112</v>
      </c>
      <c r="R89" s="3" t="s">
        <v>362</v>
      </c>
      <c r="S89" s="3" t="n">
        <v>500</v>
      </c>
      <c r="T89" s="3" t="s">
        <v>32</v>
      </c>
    </row>
    <row r="90" s="1" customFormat="true" ht="15" hidden="false" customHeight="true" outlineLevel="0" collapsed="false">
      <c r="A90" s="3" t="n">
        <v>87</v>
      </c>
      <c r="B90" s="3" t="s">
        <v>6</v>
      </c>
      <c r="C90" s="3" t="s">
        <v>363</v>
      </c>
      <c r="D90" s="8" t="s">
        <v>21</v>
      </c>
      <c r="E90" s="3" t="s">
        <v>8</v>
      </c>
      <c r="F90" s="3" t="n">
        <v>759</v>
      </c>
      <c r="G90" s="3" t="s">
        <v>9</v>
      </c>
      <c r="H90" s="3" t="s">
        <v>364</v>
      </c>
      <c r="I90" s="3" t="n">
        <v>250</v>
      </c>
      <c r="J90" s="3" t="s">
        <v>8</v>
      </c>
      <c r="K90" s="3" t="n">
        <v>1431</v>
      </c>
      <c r="L90" s="3" t="s">
        <v>252</v>
      </c>
      <c r="M90" s="3" t="s">
        <v>365</v>
      </c>
      <c r="N90" s="3" t="n">
        <v>250</v>
      </c>
      <c r="O90" s="3" t="s">
        <v>8</v>
      </c>
      <c r="P90" s="3" t="n">
        <v>2103</v>
      </c>
      <c r="Q90" s="3" t="s">
        <v>112</v>
      </c>
      <c r="R90" s="3" t="s">
        <v>366</v>
      </c>
      <c r="S90" s="3" t="n">
        <v>500</v>
      </c>
      <c r="T90" s="3" t="s">
        <v>32</v>
      </c>
    </row>
    <row r="91" s="1" customFormat="true" ht="15" hidden="false" customHeight="true" outlineLevel="0" collapsed="false">
      <c r="A91" s="3" t="n">
        <v>88</v>
      </c>
      <c r="B91" s="3" t="s">
        <v>6</v>
      </c>
      <c r="C91" s="3" t="s">
        <v>367</v>
      </c>
      <c r="D91" s="8" t="s">
        <v>21</v>
      </c>
      <c r="E91" s="3" t="s">
        <v>8</v>
      </c>
      <c r="F91" s="3" t="n">
        <v>760</v>
      </c>
      <c r="G91" s="3" t="s">
        <v>9</v>
      </c>
      <c r="H91" s="3" t="s">
        <v>368</v>
      </c>
      <c r="I91" s="3" t="n">
        <v>250</v>
      </c>
      <c r="J91" s="3" t="s">
        <v>8</v>
      </c>
      <c r="K91" s="3" t="n">
        <v>1432</v>
      </c>
      <c r="L91" s="3" t="s">
        <v>252</v>
      </c>
      <c r="M91" s="3" t="s">
        <v>369</v>
      </c>
      <c r="N91" s="3" t="n">
        <v>250</v>
      </c>
      <c r="O91" s="3" t="s">
        <v>8</v>
      </c>
      <c r="P91" s="3" t="n">
        <v>2104</v>
      </c>
      <c r="Q91" s="3" t="s">
        <v>112</v>
      </c>
      <c r="R91" s="3" t="s">
        <v>370</v>
      </c>
      <c r="S91" s="3" t="n">
        <v>500</v>
      </c>
      <c r="T91" s="3" t="s">
        <v>32</v>
      </c>
    </row>
    <row r="92" s="1" customFormat="true" ht="15" hidden="false" customHeight="true" outlineLevel="0" collapsed="false">
      <c r="A92" s="3" t="n">
        <v>89</v>
      </c>
      <c r="B92" s="3" t="s">
        <v>6</v>
      </c>
      <c r="C92" s="3" t="s">
        <v>371</v>
      </c>
      <c r="D92" s="8" t="s">
        <v>21</v>
      </c>
      <c r="E92" s="3" t="s">
        <v>8</v>
      </c>
      <c r="F92" s="3" t="n">
        <v>761</v>
      </c>
      <c r="G92" s="3" t="s">
        <v>9</v>
      </c>
      <c r="H92" s="3" t="s">
        <v>372</v>
      </c>
      <c r="I92" s="8" t="s">
        <v>21</v>
      </c>
      <c r="J92" s="3" t="s">
        <v>8</v>
      </c>
      <c r="K92" s="3" t="n">
        <v>1433</v>
      </c>
      <c r="L92" s="3" t="s">
        <v>252</v>
      </c>
      <c r="M92" s="3" t="s">
        <v>373</v>
      </c>
      <c r="N92" s="3" t="n">
        <v>250</v>
      </c>
      <c r="O92" s="3" t="s">
        <v>8</v>
      </c>
      <c r="P92" s="3" t="n">
        <v>2105</v>
      </c>
      <c r="Q92" s="3" t="s">
        <v>112</v>
      </c>
      <c r="R92" s="3" t="s">
        <v>374</v>
      </c>
      <c r="S92" s="3" t="n">
        <v>500</v>
      </c>
      <c r="T92" s="3" t="s">
        <v>32</v>
      </c>
    </row>
    <row r="93" s="1" customFormat="true" ht="15" hidden="false" customHeight="true" outlineLevel="0" collapsed="false">
      <c r="A93" s="3" t="n">
        <v>90</v>
      </c>
      <c r="B93" s="3" t="s">
        <v>6</v>
      </c>
      <c r="C93" s="3" t="s">
        <v>375</v>
      </c>
      <c r="D93" s="8" t="s">
        <v>21</v>
      </c>
      <c r="E93" s="3" t="s">
        <v>8</v>
      </c>
      <c r="F93" s="3" t="n">
        <v>762</v>
      </c>
      <c r="G93" s="3" t="s">
        <v>9</v>
      </c>
      <c r="H93" s="3" t="s">
        <v>376</v>
      </c>
      <c r="I93" s="8" t="s">
        <v>21</v>
      </c>
      <c r="J93" s="3" t="s">
        <v>8</v>
      </c>
      <c r="K93" s="3" t="n">
        <v>1434</v>
      </c>
      <c r="L93" s="3" t="s">
        <v>252</v>
      </c>
      <c r="M93" s="3" t="s">
        <v>377</v>
      </c>
      <c r="N93" s="3" t="n">
        <v>250</v>
      </c>
      <c r="O93" s="3" t="s">
        <v>8</v>
      </c>
      <c r="P93" s="3" t="n">
        <v>2106</v>
      </c>
      <c r="Q93" s="3" t="s">
        <v>112</v>
      </c>
      <c r="R93" s="3" t="s">
        <v>378</v>
      </c>
      <c r="S93" s="3" t="n">
        <v>500</v>
      </c>
      <c r="T93" s="3" t="s">
        <v>32</v>
      </c>
    </row>
    <row r="94" s="1" customFormat="true" ht="15" hidden="false" customHeight="true" outlineLevel="0" collapsed="false">
      <c r="A94" s="3" t="n">
        <v>91</v>
      </c>
      <c r="B94" s="3" t="s">
        <v>6</v>
      </c>
      <c r="C94" s="3" t="s">
        <v>379</v>
      </c>
      <c r="D94" s="8" t="s">
        <v>21</v>
      </c>
      <c r="E94" s="3" t="s">
        <v>8</v>
      </c>
      <c r="F94" s="3" t="n">
        <v>763</v>
      </c>
      <c r="G94" s="3" t="s">
        <v>9</v>
      </c>
      <c r="H94" s="3" t="s">
        <v>380</v>
      </c>
      <c r="I94" s="8" t="s">
        <v>21</v>
      </c>
      <c r="J94" s="3" t="s">
        <v>8</v>
      </c>
      <c r="K94" s="3" t="n">
        <v>1435</v>
      </c>
      <c r="L94" s="3" t="s">
        <v>252</v>
      </c>
      <c r="M94" s="3" t="s">
        <v>381</v>
      </c>
      <c r="N94" s="3" t="n">
        <v>250</v>
      </c>
      <c r="O94" s="3" t="s">
        <v>8</v>
      </c>
      <c r="P94" s="3" t="n">
        <v>2107</v>
      </c>
      <c r="Q94" s="3" t="s">
        <v>112</v>
      </c>
      <c r="R94" s="3" t="s">
        <v>382</v>
      </c>
      <c r="S94" s="3" t="n">
        <v>500</v>
      </c>
      <c r="T94" s="3" t="s">
        <v>32</v>
      </c>
    </row>
    <row r="95" s="1" customFormat="true" ht="15" hidden="false" customHeight="true" outlineLevel="0" collapsed="false">
      <c r="A95" s="3" t="n">
        <v>92</v>
      </c>
      <c r="B95" s="3" t="s">
        <v>6</v>
      </c>
      <c r="C95" s="3" t="s">
        <v>383</v>
      </c>
      <c r="D95" s="8" t="s">
        <v>21</v>
      </c>
      <c r="E95" s="3" t="s">
        <v>8</v>
      </c>
      <c r="F95" s="3" t="n">
        <v>764</v>
      </c>
      <c r="G95" s="3" t="s">
        <v>9</v>
      </c>
      <c r="H95" s="3" t="s">
        <v>384</v>
      </c>
      <c r="I95" s="8" t="s">
        <v>21</v>
      </c>
      <c r="J95" s="3" t="s">
        <v>8</v>
      </c>
      <c r="K95" s="3" t="n">
        <v>1436</v>
      </c>
      <c r="L95" s="3" t="s">
        <v>252</v>
      </c>
      <c r="M95" s="3" t="s">
        <v>385</v>
      </c>
      <c r="N95" s="3" t="n">
        <v>250</v>
      </c>
      <c r="O95" s="3" t="s">
        <v>8</v>
      </c>
      <c r="P95" s="3" t="n">
        <v>2108</v>
      </c>
      <c r="Q95" s="3" t="s">
        <v>112</v>
      </c>
      <c r="R95" s="3" t="s">
        <v>386</v>
      </c>
      <c r="S95" s="3" t="n">
        <v>500</v>
      </c>
      <c r="T95" s="3" t="s">
        <v>32</v>
      </c>
    </row>
    <row r="96" s="1" customFormat="true" ht="15" hidden="false" customHeight="true" outlineLevel="0" collapsed="false">
      <c r="A96" s="3" t="n">
        <v>93</v>
      </c>
      <c r="B96" s="3" t="s">
        <v>6</v>
      </c>
      <c r="C96" s="3" t="s">
        <v>387</v>
      </c>
      <c r="D96" s="8" t="s">
        <v>21</v>
      </c>
      <c r="E96" s="3" t="s">
        <v>8</v>
      </c>
      <c r="F96" s="3" t="n">
        <v>765</v>
      </c>
      <c r="G96" s="3" t="s">
        <v>9</v>
      </c>
      <c r="H96" s="3" t="s">
        <v>388</v>
      </c>
      <c r="I96" s="8" t="s">
        <v>21</v>
      </c>
      <c r="J96" s="3" t="s">
        <v>8</v>
      </c>
      <c r="K96" s="3" t="n">
        <v>1437</v>
      </c>
      <c r="L96" s="3" t="s">
        <v>252</v>
      </c>
      <c r="M96" s="3" t="s">
        <v>389</v>
      </c>
      <c r="N96" s="3" t="n">
        <v>250</v>
      </c>
      <c r="O96" s="3" t="s">
        <v>8</v>
      </c>
      <c r="P96" s="3" t="n">
        <v>2109</v>
      </c>
      <c r="Q96" s="3" t="s">
        <v>112</v>
      </c>
      <c r="R96" s="3" t="s">
        <v>390</v>
      </c>
      <c r="S96" s="3" t="n">
        <v>500</v>
      </c>
      <c r="T96" s="3" t="s">
        <v>32</v>
      </c>
    </row>
    <row r="97" s="1" customFormat="true" ht="15" hidden="false" customHeight="true" outlineLevel="0" collapsed="false">
      <c r="A97" s="3" t="n">
        <v>94</v>
      </c>
      <c r="B97" s="3" t="s">
        <v>6</v>
      </c>
      <c r="C97" s="3" t="s">
        <v>391</v>
      </c>
      <c r="D97" s="8" t="s">
        <v>21</v>
      </c>
      <c r="E97" s="3" t="s">
        <v>8</v>
      </c>
      <c r="F97" s="3" t="n">
        <v>766</v>
      </c>
      <c r="G97" s="3" t="s">
        <v>9</v>
      </c>
      <c r="H97" s="3" t="s">
        <v>392</v>
      </c>
      <c r="I97" s="8" t="s">
        <v>21</v>
      </c>
      <c r="J97" s="3" t="s">
        <v>8</v>
      </c>
      <c r="K97" s="3" t="n">
        <v>1438</v>
      </c>
      <c r="L97" s="3" t="s">
        <v>252</v>
      </c>
      <c r="M97" s="3" t="s">
        <v>393</v>
      </c>
      <c r="N97" s="3" t="n">
        <v>250</v>
      </c>
      <c r="O97" s="3" t="s">
        <v>8</v>
      </c>
      <c r="P97" s="3" t="n">
        <v>2110</v>
      </c>
      <c r="Q97" s="3" t="s">
        <v>112</v>
      </c>
      <c r="R97" s="3" t="s">
        <v>394</v>
      </c>
      <c r="S97" s="3" t="n">
        <v>500</v>
      </c>
      <c r="T97" s="3" t="s">
        <v>32</v>
      </c>
    </row>
    <row r="98" s="1" customFormat="true" ht="15" hidden="false" customHeight="true" outlineLevel="0" collapsed="false">
      <c r="A98" s="3" t="n">
        <v>95</v>
      </c>
      <c r="B98" s="3" t="s">
        <v>6</v>
      </c>
      <c r="C98" s="3" t="s">
        <v>395</v>
      </c>
      <c r="D98" s="8" t="s">
        <v>21</v>
      </c>
      <c r="E98" s="3" t="s">
        <v>8</v>
      </c>
      <c r="F98" s="3" t="n">
        <v>767</v>
      </c>
      <c r="G98" s="3" t="s">
        <v>9</v>
      </c>
      <c r="H98" s="3" t="s">
        <v>396</v>
      </c>
      <c r="I98" s="8" t="s">
        <v>21</v>
      </c>
      <c r="J98" s="3" t="s">
        <v>8</v>
      </c>
      <c r="K98" s="3" t="n">
        <v>1439</v>
      </c>
      <c r="L98" s="3" t="s">
        <v>252</v>
      </c>
      <c r="M98" s="3" t="s">
        <v>397</v>
      </c>
      <c r="N98" s="3" t="n">
        <v>250</v>
      </c>
      <c r="O98" s="3" t="s">
        <v>8</v>
      </c>
      <c r="P98" s="3" t="n">
        <v>2111</v>
      </c>
      <c r="Q98" s="3" t="s">
        <v>112</v>
      </c>
      <c r="R98" s="3" t="s">
        <v>398</v>
      </c>
      <c r="S98" s="3" t="n">
        <v>500</v>
      </c>
      <c r="T98" s="3" t="s">
        <v>32</v>
      </c>
    </row>
    <row r="99" s="1" customFormat="true" ht="15" hidden="false" customHeight="true" outlineLevel="0" collapsed="false">
      <c r="A99" s="3" t="n">
        <v>96</v>
      </c>
      <c r="B99" s="3" t="s">
        <v>6</v>
      </c>
      <c r="C99" s="3" t="s">
        <v>399</v>
      </c>
      <c r="D99" s="8" t="s">
        <v>21</v>
      </c>
      <c r="E99" s="3" t="s">
        <v>8</v>
      </c>
      <c r="F99" s="3" t="n">
        <v>768</v>
      </c>
      <c r="G99" s="3" t="s">
        <v>9</v>
      </c>
      <c r="H99" s="3" t="s">
        <v>400</v>
      </c>
      <c r="I99" s="8" t="s">
        <v>21</v>
      </c>
      <c r="J99" s="3" t="s">
        <v>8</v>
      </c>
      <c r="K99" s="3" t="n">
        <v>1440</v>
      </c>
      <c r="L99" s="3" t="s">
        <v>252</v>
      </c>
      <c r="M99" s="3" t="s">
        <v>401</v>
      </c>
      <c r="N99" s="3" t="n">
        <v>250</v>
      </c>
      <c r="O99" s="3" t="s">
        <v>8</v>
      </c>
      <c r="P99" s="3" t="n">
        <v>2112</v>
      </c>
      <c r="Q99" s="3" t="s">
        <v>112</v>
      </c>
      <c r="R99" s="3" t="s">
        <v>402</v>
      </c>
      <c r="S99" s="3" t="n">
        <v>500</v>
      </c>
      <c r="T99" s="3" t="s">
        <v>32</v>
      </c>
    </row>
    <row r="100" s="1" customFormat="true" ht="15" hidden="false" customHeight="true" outlineLevel="0" collapsed="false">
      <c r="A100" s="3" t="n">
        <v>97</v>
      </c>
      <c r="B100" s="3" t="s">
        <v>6</v>
      </c>
      <c r="C100" s="3" t="s">
        <v>403</v>
      </c>
      <c r="D100" s="8" t="s">
        <v>21</v>
      </c>
      <c r="E100" s="3" t="s">
        <v>8</v>
      </c>
      <c r="F100" s="3" t="n">
        <v>769</v>
      </c>
      <c r="G100" s="3" t="s">
        <v>9</v>
      </c>
      <c r="H100" s="3" t="s">
        <v>404</v>
      </c>
      <c r="I100" s="3" t="n">
        <v>250</v>
      </c>
      <c r="J100" s="3" t="s">
        <v>8</v>
      </c>
      <c r="K100" s="3" t="n">
        <v>1441</v>
      </c>
      <c r="L100" s="3" t="s">
        <v>252</v>
      </c>
      <c r="M100" s="3" t="s">
        <v>405</v>
      </c>
      <c r="N100" s="3" t="n">
        <v>250</v>
      </c>
      <c r="O100" s="3" t="s">
        <v>8</v>
      </c>
      <c r="P100" s="3" t="n">
        <v>2113</v>
      </c>
      <c r="Q100" s="3" t="s">
        <v>112</v>
      </c>
      <c r="R100" s="3" t="s">
        <v>406</v>
      </c>
      <c r="S100" s="3" t="n">
        <v>500</v>
      </c>
      <c r="T100" s="3" t="s">
        <v>32</v>
      </c>
    </row>
    <row r="101" s="1" customFormat="true" ht="15" hidden="false" customHeight="true" outlineLevel="0" collapsed="false">
      <c r="A101" s="3" t="n">
        <v>98</v>
      </c>
      <c r="B101" s="3" t="s">
        <v>6</v>
      </c>
      <c r="C101" s="3" t="s">
        <v>407</v>
      </c>
      <c r="D101" s="8" t="s">
        <v>21</v>
      </c>
      <c r="E101" s="3" t="s">
        <v>8</v>
      </c>
      <c r="F101" s="3" t="n">
        <v>770</v>
      </c>
      <c r="G101" s="3" t="s">
        <v>9</v>
      </c>
      <c r="H101" s="3" t="s">
        <v>408</v>
      </c>
      <c r="I101" s="3" t="n">
        <v>250</v>
      </c>
      <c r="J101" s="3" t="s">
        <v>8</v>
      </c>
      <c r="K101" s="3" t="n">
        <v>1442</v>
      </c>
      <c r="L101" s="3" t="s">
        <v>252</v>
      </c>
      <c r="M101" s="3" t="s">
        <v>409</v>
      </c>
      <c r="N101" s="3" t="n">
        <v>250</v>
      </c>
      <c r="O101" s="3" t="s">
        <v>8</v>
      </c>
      <c r="P101" s="3" t="n">
        <v>2114</v>
      </c>
      <c r="Q101" s="3" t="s">
        <v>112</v>
      </c>
      <c r="R101" s="3" t="s">
        <v>410</v>
      </c>
      <c r="S101" s="3" t="n">
        <v>500</v>
      </c>
      <c r="T101" s="3" t="s">
        <v>32</v>
      </c>
    </row>
    <row r="102" s="1" customFormat="true" ht="15" hidden="false" customHeight="true" outlineLevel="0" collapsed="false">
      <c r="A102" s="3" t="n">
        <v>99</v>
      </c>
      <c r="B102" s="3" t="s">
        <v>6</v>
      </c>
      <c r="C102" s="3" t="s">
        <v>411</v>
      </c>
      <c r="D102" s="8" t="s">
        <v>21</v>
      </c>
      <c r="E102" s="3" t="s">
        <v>8</v>
      </c>
      <c r="F102" s="3" t="n">
        <v>771</v>
      </c>
      <c r="G102" s="3" t="s">
        <v>9</v>
      </c>
      <c r="H102" s="3" t="s">
        <v>412</v>
      </c>
      <c r="I102" s="3" t="n">
        <v>250</v>
      </c>
      <c r="J102" s="3" t="s">
        <v>8</v>
      </c>
      <c r="K102" s="3" t="n">
        <v>1443</v>
      </c>
      <c r="L102" s="3" t="s">
        <v>252</v>
      </c>
      <c r="M102" s="3" t="s">
        <v>413</v>
      </c>
      <c r="N102" s="3" t="n">
        <v>250</v>
      </c>
      <c r="O102" s="3" t="s">
        <v>8</v>
      </c>
      <c r="P102" s="3" t="n">
        <v>2115</v>
      </c>
      <c r="Q102" s="3" t="s">
        <v>112</v>
      </c>
      <c r="R102" s="3" t="s">
        <v>414</v>
      </c>
      <c r="S102" s="3" t="n">
        <v>500</v>
      </c>
      <c r="T102" s="3" t="s">
        <v>32</v>
      </c>
    </row>
    <row r="103" s="1" customFormat="true" ht="15" hidden="false" customHeight="true" outlineLevel="0" collapsed="false">
      <c r="A103" s="3" t="n">
        <v>100</v>
      </c>
      <c r="B103" s="3" t="s">
        <v>6</v>
      </c>
      <c r="C103" s="3" t="s">
        <v>415</v>
      </c>
      <c r="D103" s="8" t="s">
        <v>21</v>
      </c>
      <c r="E103" s="3" t="s">
        <v>8</v>
      </c>
      <c r="F103" s="3" t="n">
        <v>772</v>
      </c>
      <c r="G103" s="3" t="s">
        <v>9</v>
      </c>
      <c r="H103" s="3" t="s">
        <v>416</v>
      </c>
      <c r="I103" s="3" t="n">
        <v>250</v>
      </c>
      <c r="J103" s="3" t="s">
        <v>8</v>
      </c>
      <c r="K103" s="3" t="n">
        <v>1444</v>
      </c>
      <c r="L103" s="3" t="s">
        <v>252</v>
      </c>
      <c r="M103" s="3" t="s">
        <v>417</v>
      </c>
      <c r="N103" s="3" t="n">
        <v>250</v>
      </c>
      <c r="O103" s="3" t="s">
        <v>8</v>
      </c>
      <c r="P103" s="3" t="n">
        <v>2116</v>
      </c>
      <c r="Q103" s="3" t="s">
        <v>112</v>
      </c>
      <c r="R103" s="3" t="s">
        <v>418</v>
      </c>
      <c r="S103" s="3" t="n">
        <v>500</v>
      </c>
      <c r="T103" s="3" t="s">
        <v>32</v>
      </c>
    </row>
    <row r="104" s="1" customFormat="true" ht="15" hidden="false" customHeight="true" outlineLevel="0" collapsed="false">
      <c r="A104" s="3" t="n">
        <v>101</v>
      </c>
      <c r="B104" s="3" t="s">
        <v>6</v>
      </c>
      <c r="C104" s="3" t="s">
        <v>419</v>
      </c>
      <c r="D104" s="8" t="s">
        <v>21</v>
      </c>
      <c r="E104" s="3" t="s">
        <v>8</v>
      </c>
      <c r="F104" s="3" t="n">
        <v>773</v>
      </c>
      <c r="G104" s="3" t="s">
        <v>9</v>
      </c>
      <c r="H104" s="3" t="s">
        <v>420</v>
      </c>
      <c r="I104" s="3" t="n">
        <v>250</v>
      </c>
      <c r="J104" s="3" t="s">
        <v>8</v>
      </c>
      <c r="K104" s="3" t="n">
        <v>1445</v>
      </c>
      <c r="L104" s="3" t="s">
        <v>252</v>
      </c>
      <c r="M104" s="3" t="s">
        <v>421</v>
      </c>
      <c r="N104" s="3" t="n">
        <v>250</v>
      </c>
      <c r="O104" s="3" t="s">
        <v>8</v>
      </c>
      <c r="P104" s="3" t="n">
        <v>2117</v>
      </c>
      <c r="Q104" s="3" t="s">
        <v>112</v>
      </c>
      <c r="R104" s="3" t="s">
        <v>422</v>
      </c>
      <c r="S104" s="3" t="n">
        <v>500</v>
      </c>
      <c r="T104" s="3" t="s">
        <v>32</v>
      </c>
    </row>
    <row r="105" s="1" customFormat="true" ht="15" hidden="false" customHeight="true" outlineLevel="0" collapsed="false">
      <c r="A105" s="3" t="n">
        <v>102</v>
      </c>
      <c r="B105" s="3" t="s">
        <v>6</v>
      </c>
      <c r="C105" s="3" t="s">
        <v>423</v>
      </c>
      <c r="D105" s="8" t="s">
        <v>21</v>
      </c>
      <c r="E105" s="3" t="s">
        <v>8</v>
      </c>
      <c r="F105" s="3" t="n">
        <v>774</v>
      </c>
      <c r="G105" s="3" t="s">
        <v>9</v>
      </c>
      <c r="H105" s="3" t="s">
        <v>424</v>
      </c>
      <c r="I105" s="8" t="s">
        <v>21</v>
      </c>
      <c r="J105" s="3" t="s">
        <v>8</v>
      </c>
      <c r="K105" s="3" t="n">
        <v>1446</v>
      </c>
      <c r="L105" s="3" t="s">
        <v>252</v>
      </c>
      <c r="M105" s="3" t="s">
        <v>425</v>
      </c>
      <c r="N105" s="3" t="n">
        <v>250</v>
      </c>
      <c r="O105" s="3" t="s">
        <v>8</v>
      </c>
      <c r="P105" s="3" t="n">
        <v>2118</v>
      </c>
      <c r="Q105" s="3" t="s">
        <v>112</v>
      </c>
      <c r="R105" s="3" t="s">
        <v>426</v>
      </c>
      <c r="S105" s="3" t="n">
        <v>500</v>
      </c>
      <c r="T105" s="3" t="s">
        <v>32</v>
      </c>
    </row>
    <row r="106" s="1" customFormat="true" ht="15" hidden="false" customHeight="true" outlineLevel="0" collapsed="false">
      <c r="A106" s="3" t="n">
        <v>103</v>
      </c>
      <c r="B106" s="3" t="s">
        <v>6</v>
      </c>
      <c r="C106" s="3" t="s">
        <v>427</v>
      </c>
      <c r="D106" s="8" t="s">
        <v>21</v>
      </c>
      <c r="E106" s="3" t="s">
        <v>8</v>
      </c>
      <c r="F106" s="3" t="n">
        <v>775</v>
      </c>
      <c r="G106" s="3" t="s">
        <v>9</v>
      </c>
      <c r="H106" s="3" t="s">
        <v>428</v>
      </c>
      <c r="I106" s="8" t="s">
        <v>21</v>
      </c>
      <c r="J106" s="3" t="s">
        <v>8</v>
      </c>
      <c r="K106" s="3" t="n">
        <v>1447</v>
      </c>
      <c r="L106" s="3" t="s">
        <v>252</v>
      </c>
      <c r="M106" s="3" t="s">
        <v>429</v>
      </c>
      <c r="N106" s="3" t="n">
        <v>250</v>
      </c>
      <c r="O106" s="3" t="s">
        <v>8</v>
      </c>
      <c r="P106" s="3" t="n">
        <v>2119</v>
      </c>
      <c r="Q106" s="3" t="s">
        <v>112</v>
      </c>
      <c r="R106" s="3" t="s">
        <v>430</v>
      </c>
      <c r="S106" s="3" t="n">
        <v>500</v>
      </c>
      <c r="T106" s="3" t="s">
        <v>32</v>
      </c>
    </row>
    <row r="107" s="1" customFormat="true" ht="15" hidden="false" customHeight="true" outlineLevel="0" collapsed="false">
      <c r="A107" s="3" t="n">
        <v>104</v>
      </c>
      <c r="B107" s="3" t="s">
        <v>6</v>
      </c>
      <c r="C107" s="3" t="s">
        <v>431</v>
      </c>
      <c r="D107" s="8" t="s">
        <v>21</v>
      </c>
      <c r="E107" s="3" t="s">
        <v>8</v>
      </c>
      <c r="F107" s="3" t="n">
        <v>776</v>
      </c>
      <c r="G107" s="3" t="s">
        <v>9</v>
      </c>
      <c r="H107" s="3" t="s">
        <v>432</v>
      </c>
      <c r="I107" s="8" t="s">
        <v>21</v>
      </c>
      <c r="J107" s="3" t="s">
        <v>8</v>
      </c>
      <c r="K107" s="3" t="n">
        <v>1448</v>
      </c>
      <c r="L107" s="3" t="s">
        <v>252</v>
      </c>
      <c r="M107" s="3" t="s">
        <v>433</v>
      </c>
      <c r="N107" s="3" t="n">
        <v>250</v>
      </c>
      <c r="O107" s="3" t="s">
        <v>8</v>
      </c>
      <c r="P107" s="3" t="n">
        <v>2120</v>
      </c>
      <c r="Q107" s="3" t="s">
        <v>112</v>
      </c>
      <c r="R107" s="3" t="s">
        <v>434</v>
      </c>
      <c r="S107" s="3" t="n">
        <v>500</v>
      </c>
      <c r="T107" s="3" t="s">
        <v>32</v>
      </c>
    </row>
    <row r="108" s="1" customFormat="true" ht="15" hidden="false" customHeight="true" outlineLevel="0" collapsed="false">
      <c r="A108" s="3" t="n">
        <v>105</v>
      </c>
      <c r="B108" s="3" t="s">
        <v>6</v>
      </c>
      <c r="C108" s="3" t="s">
        <v>435</v>
      </c>
      <c r="D108" s="8" t="s">
        <v>21</v>
      </c>
      <c r="E108" s="3" t="s">
        <v>8</v>
      </c>
      <c r="F108" s="3" t="n">
        <v>777</v>
      </c>
      <c r="G108" s="3" t="s">
        <v>9</v>
      </c>
      <c r="H108" s="3" t="s">
        <v>436</v>
      </c>
      <c r="I108" s="8" t="s">
        <v>21</v>
      </c>
      <c r="J108" s="3" t="s">
        <v>8</v>
      </c>
      <c r="K108" s="3" t="n">
        <v>1449</v>
      </c>
      <c r="L108" s="3" t="s">
        <v>252</v>
      </c>
      <c r="M108" s="3" t="s">
        <v>437</v>
      </c>
      <c r="N108" s="3" t="n">
        <v>250</v>
      </c>
      <c r="O108" s="3" t="s">
        <v>8</v>
      </c>
      <c r="P108" s="3" t="n">
        <v>2121</v>
      </c>
      <c r="Q108" s="3" t="s">
        <v>112</v>
      </c>
      <c r="R108" s="3" t="s">
        <v>438</v>
      </c>
      <c r="S108" s="3" t="n">
        <v>500</v>
      </c>
      <c r="T108" s="3" t="s">
        <v>32</v>
      </c>
    </row>
    <row r="109" s="1" customFormat="true" ht="15" hidden="false" customHeight="true" outlineLevel="0" collapsed="false">
      <c r="A109" s="3" t="n">
        <v>106</v>
      </c>
      <c r="B109" s="3" t="s">
        <v>6</v>
      </c>
      <c r="C109" s="3" t="s">
        <v>439</v>
      </c>
      <c r="D109" s="8" t="s">
        <v>21</v>
      </c>
      <c r="E109" s="3" t="s">
        <v>8</v>
      </c>
      <c r="F109" s="3" t="n">
        <v>778</v>
      </c>
      <c r="G109" s="3" t="s">
        <v>9</v>
      </c>
      <c r="H109" s="3" t="s">
        <v>440</v>
      </c>
      <c r="I109" s="3" t="n">
        <v>250</v>
      </c>
      <c r="J109" s="3" t="s">
        <v>8</v>
      </c>
      <c r="K109" s="3" t="n">
        <v>1450</v>
      </c>
      <c r="L109" s="3" t="s">
        <v>252</v>
      </c>
      <c r="M109" s="3" t="s">
        <v>441</v>
      </c>
      <c r="N109" s="3" t="n">
        <v>250</v>
      </c>
      <c r="O109" s="3" t="s">
        <v>8</v>
      </c>
      <c r="P109" s="3" t="n">
        <v>2122</v>
      </c>
      <c r="Q109" s="3" t="s">
        <v>112</v>
      </c>
      <c r="R109" s="3" t="s">
        <v>442</v>
      </c>
      <c r="S109" s="3" t="n">
        <v>500</v>
      </c>
      <c r="T109" s="3" t="s">
        <v>32</v>
      </c>
    </row>
    <row r="110" s="1" customFormat="true" ht="15" hidden="false" customHeight="true" outlineLevel="0" collapsed="false">
      <c r="A110" s="3" t="n">
        <v>107</v>
      </c>
      <c r="B110" s="3" t="s">
        <v>6</v>
      </c>
      <c r="C110" s="3" t="s">
        <v>443</v>
      </c>
      <c r="D110" s="8" t="s">
        <v>21</v>
      </c>
      <c r="E110" s="3" t="s">
        <v>8</v>
      </c>
      <c r="F110" s="3" t="n">
        <v>779</v>
      </c>
      <c r="G110" s="3" t="s">
        <v>9</v>
      </c>
      <c r="H110" s="3" t="s">
        <v>444</v>
      </c>
      <c r="I110" s="3" t="n">
        <v>250</v>
      </c>
      <c r="J110" s="3" t="s">
        <v>8</v>
      </c>
      <c r="K110" s="3" t="n">
        <v>1451</v>
      </c>
      <c r="L110" s="3" t="s">
        <v>252</v>
      </c>
      <c r="M110" s="3" t="s">
        <v>445</v>
      </c>
      <c r="N110" s="3" t="n">
        <v>250</v>
      </c>
      <c r="O110" s="3" t="s">
        <v>8</v>
      </c>
      <c r="P110" s="3" t="n">
        <v>2123</v>
      </c>
      <c r="Q110" s="3" t="s">
        <v>112</v>
      </c>
      <c r="R110" s="3" t="s">
        <v>446</v>
      </c>
      <c r="S110" s="3" t="n">
        <v>500</v>
      </c>
      <c r="T110" s="3" t="s">
        <v>32</v>
      </c>
    </row>
    <row r="111" s="1" customFormat="true" ht="15" hidden="false" customHeight="true" outlineLevel="0" collapsed="false">
      <c r="A111" s="3" t="n">
        <v>108</v>
      </c>
      <c r="B111" s="3" t="s">
        <v>6</v>
      </c>
      <c r="C111" s="3" t="s">
        <v>447</v>
      </c>
      <c r="D111" s="8" t="s">
        <v>21</v>
      </c>
      <c r="E111" s="3" t="s">
        <v>8</v>
      </c>
      <c r="F111" s="3" t="n">
        <v>780</v>
      </c>
      <c r="G111" s="3" t="s">
        <v>9</v>
      </c>
      <c r="H111" s="3" t="s">
        <v>448</v>
      </c>
      <c r="I111" s="8" t="s">
        <v>21</v>
      </c>
      <c r="J111" s="3" t="s">
        <v>8</v>
      </c>
      <c r="K111" s="3" t="n">
        <v>1452</v>
      </c>
      <c r="L111" s="3" t="s">
        <v>252</v>
      </c>
      <c r="M111" s="3" t="s">
        <v>449</v>
      </c>
      <c r="N111" s="3" t="n">
        <v>250</v>
      </c>
      <c r="O111" s="3" t="s">
        <v>8</v>
      </c>
      <c r="P111" s="3" t="n">
        <v>2124</v>
      </c>
      <c r="Q111" s="3" t="s">
        <v>112</v>
      </c>
      <c r="R111" s="3" t="s">
        <v>450</v>
      </c>
      <c r="S111" s="3" t="n">
        <v>500</v>
      </c>
      <c r="T111" s="3" t="s">
        <v>32</v>
      </c>
    </row>
    <row r="112" s="1" customFormat="true" ht="15" hidden="false" customHeight="true" outlineLevel="0" collapsed="false">
      <c r="A112" s="3" t="n">
        <v>109</v>
      </c>
      <c r="B112" s="3" t="s">
        <v>6</v>
      </c>
      <c r="C112" s="3" t="s">
        <v>451</v>
      </c>
      <c r="D112" s="8" t="s">
        <v>21</v>
      </c>
      <c r="E112" s="3" t="s">
        <v>8</v>
      </c>
      <c r="F112" s="3" t="n">
        <v>781</v>
      </c>
      <c r="G112" s="3" t="s">
        <v>9</v>
      </c>
      <c r="H112" s="3" t="s">
        <v>452</v>
      </c>
      <c r="I112" s="8" t="s">
        <v>21</v>
      </c>
      <c r="J112" s="3" t="s">
        <v>8</v>
      </c>
      <c r="K112" s="3" t="n">
        <v>1453</v>
      </c>
      <c r="L112" s="3" t="s">
        <v>252</v>
      </c>
      <c r="M112" s="3" t="s">
        <v>453</v>
      </c>
      <c r="N112" s="3" t="n">
        <v>250</v>
      </c>
      <c r="O112" s="3" t="s">
        <v>8</v>
      </c>
      <c r="P112" s="3" t="n">
        <v>2125</v>
      </c>
      <c r="Q112" s="3" t="s">
        <v>112</v>
      </c>
      <c r="R112" s="3" t="s">
        <v>454</v>
      </c>
      <c r="S112" s="3" t="n">
        <v>500</v>
      </c>
      <c r="T112" s="3" t="s">
        <v>32</v>
      </c>
    </row>
    <row r="113" s="1" customFormat="true" ht="15" hidden="false" customHeight="true" outlineLevel="0" collapsed="false">
      <c r="A113" s="3" t="n">
        <v>110</v>
      </c>
      <c r="B113" s="3" t="s">
        <v>6</v>
      </c>
      <c r="C113" s="3" t="s">
        <v>455</v>
      </c>
      <c r="D113" s="8" t="s">
        <v>21</v>
      </c>
      <c r="E113" s="3" t="s">
        <v>8</v>
      </c>
      <c r="F113" s="3" t="n">
        <v>782</v>
      </c>
      <c r="G113" s="3" t="s">
        <v>9</v>
      </c>
      <c r="H113" s="3" t="s">
        <v>456</v>
      </c>
      <c r="I113" s="8" t="s">
        <v>21</v>
      </c>
      <c r="J113" s="3" t="s">
        <v>8</v>
      </c>
      <c r="K113" s="3" t="n">
        <v>1454</v>
      </c>
      <c r="L113" s="3" t="s">
        <v>252</v>
      </c>
      <c r="M113" s="3" t="s">
        <v>457</v>
      </c>
      <c r="N113" s="3" t="n">
        <v>250</v>
      </c>
      <c r="O113" s="3" t="s">
        <v>8</v>
      </c>
      <c r="P113" s="3" t="n">
        <v>2126</v>
      </c>
      <c r="Q113" s="3" t="s">
        <v>112</v>
      </c>
      <c r="R113" s="3" t="s">
        <v>458</v>
      </c>
      <c r="S113" s="3" t="n">
        <v>500</v>
      </c>
      <c r="T113" s="3" t="s">
        <v>32</v>
      </c>
    </row>
    <row r="114" s="1" customFormat="true" ht="15" hidden="false" customHeight="true" outlineLevel="0" collapsed="false">
      <c r="A114" s="3" t="n">
        <v>111</v>
      </c>
      <c r="B114" s="3" t="s">
        <v>6</v>
      </c>
      <c r="C114" s="3" t="s">
        <v>459</v>
      </c>
      <c r="D114" s="8" t="s">
        <v>21</v>
      </c>
      <c r="E114" s="3" t="s">
        <v>8</v>
      </c>
      <c r="F114" s="3" t="n">
        <v>783</v>
      </c>
      <c r="G114" s="3" t="s">
        <v>9</v>
      </c>
      <c r="H114" s="3" t="s">
        <v>460</v>
      </c>
      <c r="I114" s="3" t="n">
        <v>250</v>
      </c>
      <c r="J114" s="3" t="s">
        <v>8</v>
      </c>
      <c r="K114" s="3" t="n">
        <v>1455</v>
      </c>
      <c r="L114" s="3" t="s">
        <v>252</v>
      </c>
      <c r="M114" s="3" t="s">
        <v>461</v>
      </c>
      <c r="N114" s="3" t="n">
        <v>250</v>
      </c>
      <c r="O114" s="3" t="s">
        <v>8</v>
      </c>
      <c r="P114" s="3" t="n">
        <v>2127</v>
      </c>
      <c r="Q114" s="3" t="s">
        <v>462</v>
      </c>
      <c r="R114" s="3" t="s">
        <v>463</v>
      </c>
      <c r="S114" s="3" t="n">
        <v>250</v>
      </c>
      <c r="T114" s="3" t="s">
        <v>8</v>
      </c>
    </row>
    <row r="115" s="1" customFormat="true" ht="15" hidden="false" customHeight="true" outlineLevel="0" collapsed="false">
      <c r="A115" s="3" t="n">
        <v>112</v>
      </c>
      <c r="B115" s="3" t="s">
        <v>6</v>
      </c>
      <c r="C115" s="3" t="s">
        <v>464</v>
      </c>
      <c r="D115" s="8" t="s">
        <v>21</v>
      </c>
      <c r="E115" s="3" t="s">
        <v>8</v>
      </c>
      <c r="F115" s="3" t="n">
        <v>784</v>
      </c>
      <c r="G115" s="3" t="s">
        <v>9</v>
      </c>
      <c r="H115" s="3" t="s">
        <v>465</v>
      </c>
      <c r="I115" s="3" t="n">
        <v>250</v>
      </c>
      <c r="J115" s="3" t="s">
        <v>8</v>
      </c>
      <c r="K115" s="3" t="n">
        <v>1456</v>
      </c>
      <c r="L115" s="3" t="s">
        <v>252</v>
      </c>
      <c r="M115" s="3" t="s">
        <v>466</v>
      </c>
      <c r="N115" s="3" t="n">
        <v>250</v>
      </c>
      <c r="O115" s="3" t="s">
        <v>8</v>
      </c>
      <c r="P115" s="3" t="n">
        <v>2128</v>
      </c>
      <c r="Q115" s="3" t="s">
        <v>462</v>
      </c>
      <c r="R115" s="3" t="s">
        <v>467</v>
      </c>
      <c r="S115" s="3" t="n">
        <v>500</v>
      </c>
      <c r="T115" s="3" t="s">
        <v>32</v>
      </c>
    </row>
    <row r="116" s="1" customFormat="true" ht="15" hidden="false" customHeight="true" outlineLevel="0" collapsed="false">
      <c r="A116" s="3" t="n">
        <v>113</v>
      </c>
      <c r="B116" s="3" t="s">
        <v>6</v>
      </c>
      <c r="C116" s="3" t="s">
        <v>468</v>
      </c>
      <c r="D116" s="8" t="s">
        <v>21</v>
      </c>
      <c r="E116" s="3" t="s">
        <v>8</v>
      </c>
      <c r="F116" s="3" t="n">
        <v>785</v>
      </c>
      <c r="G116" s="3" t="s">
        <v>9</v>
      </c>
      <c r="H116" s="3" t="s">
        <v>469</v>
      </c>
      <c r="I116" s="8" t="s">
        <v>21</v>
      </c>
      <c r="J116" s="3" t="s">
        <v>8</v>
      </c>
      <c r="K116" s="3" t="n">
        <v>1457</v>
      </c>
      <c r="L116" s="3" t="s">
        <v>252</v>
      </c>
      <c r="M116" s="3" t="s">
        <v>470</v>
      </c>
      <c r="N116" s="3" t="n">
        <v>250</v>
      </c>
      <c r="O116" s="3" t="s">
        <v>8</v>
      </c>
      <c r="P116" s="3" t="n">
        <v>2129</v>
      </c>
      <c r="Q116" s="3" t="s">
        <v>462</v>
      </c>
      <c r="R116" s="3" t="s">
        <v>471</v>
      </c>
      <c r="S116" s="3" t="n">
        <v>250</v>
      </c>
      <c r="T116" s="3" t="s">
        <v>8</v>
      </c>
    </row>
    <row r="117" s="1" customFormat="true" ht="15" hidden="false" customHeight="true" outlineLevel="0" collapsed="false">
      <c r="A117" s="3" t="n">
        <v>114</v>
      </c>
      <c r="B117" s="3" t="s">
        <v>6</v>
      </c>
      <c r="C117" s="3" t="s">
        <v>472</v>
      </c>
      <c r="D117" s="3" t="n">
        <v>250</v>
      </c>
      <c r="E117" s="3" t="s">
        <v>8</v>
      </c>
      <c r="F117" s="3" t="n">
        <v>786</v>
      </c>
      <c r="G117" s="3" t="s">
        <v>9</v>
      </c>
      <c r="H117" s="3" t="s">
        <v>473</v>
      </c>
      <c r="I117" s="8" t="s">
        <v>21</v>
      </c>
      <c r="J117" s="3" t="s">
        <v>8</v>
      </c>
      <c r="K117" s="3" t="n">
        <v>1458</v>
      </c>
      <c r="L117" s="3" t="s">
        <v>252</v>
      </c>
      <c r="M117" s="3" t="s">
        <v>474</v>
      </c>
      <c r="N117" s="3" t="n">
        <v>250</v>
      </c>
      <c r="O117" s="3" t="s">
        <v>8</v>
      </c>
      <c r="P117" s="3" t="n">
        <v>2130</v>
      </c>
      <c r="Q117" s="3" t="s">
        <v>462</v>
      </c>
      <c r="R117" s="3" t="s">
        <v>475</v>
      </c>
      <c r="S117" s="3" t="n">
        <v>500</v>
      </c>
      <c r="T117" s="3" t="s">
        <v>32</v>
      </c>
    </row>
    <row r="118" s="1" customFormat="true" ht="15" hidden="false" customHeight="true" outlineLevel="0" collapsed="false">
      <c r="A118" s="3" t="n">
        <v>115</v>
      </c>
      <c r="B118" s="3" t="s">
        <v>6</v>
      </c>
      <c r="C118" s="3" t="s">
        <v>476</v>
      </c>
      <c r="D118" s="3" t="n">
        <v>250</v>
      </c>
      <c r="E118" s="3" t="s">
        <v>8</v>
      </c>
      <c r="F118" s="3" t="n">
        <v>787</v>
      </c>
      <c r="G118" s="3" t="s">
        <v>9</v>
      </c>
      <c r="H118" s="3" t="s">
        <v>477</v>
      </c>
      <c r="I118" s="8" t="s">
        <v>21</v>
      </c>
      <c r="J118" s="3" t="s">
        <v>8</v>
      </c>
      <c r="K118" s="3" t="n">
        <v>1459</v>
      </c>
      <c r="L118" s="3" t="s">
        <v>252</v>
      </c>
      <c r="M118" s="3" t="s">
        <v>478</v>
      </c>
      <c r="N118" s="3" t="n">
        <v>250</v>
      </c>
      <c r="O118" s="3" t="s">
        <v>8</v>
      </c>
      <c r="P118" s="3" t="n">
        <v>2131</v>
      </c>
      <c r="Q118" s="3" t="s">
        <v>462</v>
      </c>
      <c r="R118" s="3" t="s">
        <v>479</v>
      </c>
      <c r="S118" s="3" t="n">
        <v>500</v>
      </c>
      <c r="T118" s="3" t="s">
        <v>32</v>
      </c>
    </row>
    <row r="119" s="1" customFormat="true" ht="15" hidden="false" customHeight="true" outlineLevel="0" collapsed="false">
      <c r="A119" s="3" t="n">
        <v>116</v>
      </c>
      <c r="B119" s="3" t="s">
        <v>6</v>
      </c>
      <c r="C119" s="3" t="s">
        <v>480</v>
      </c>
      <c r="D119" s="3" t="n">
        <v>250</v>
      </c>
      <c r="E119" s="3" t="s">
        <v>8</v>
      </c>
      <c r="F119" s="3" t="n">
        <v>788</v>
      </c>
      <c r="G119" s="3" t="s">
        <v>9</v>
      </c>
      <c r="H119" s="3" t="s">
        <v>481</v>
      </c>
      <c r="I119" s="8" t="s">
        <v>21</v>
      </c>
      <c r="J119" s="3" t="s">
        <v>8</v>
      </c>
      <c r="K119" s="3" t="n">
        <v>1460</v>
      </c>
      <c r="L119" s="3" t="s">
        <v>252</v>
      </c>
      <c r="M119" s="3" t="s">
        <v>482</v>
      </c>
      <c r="N119" s="3" t="n">
        <v>250</v>
      </c>
      <c r="O119" s="3" t="s">
        <v>8</v>
      </c>
      <c r="P119" s="3" t="n">
        <v>2132</v>
      </c>
      <c r="Q119" s="3" t="s">
        <v>462</v>
      </c>
      <c r="R119" s="3" t="s">
        <v>483</v>
      </c>
      <c r="S119" s="3" t="n">
        <v>500</v>
      </c>
      <c r="T119" s="4" t="s">
        <v>69</v>
      </c>
    </row>
    <row r="120" s="1" customFormat="true" ht="15" hidden="false" customHeight="true" outlineLevel="0" collapsed="false">
      <c r="A120" s="3" t="n">
        <v>117</v>
      </c>
      <c r="B120" s="3" t="s">
        <v>6</v>
      </c>
      <c r="C120" s="3" t="s">
        <v>484</v>
      </c>
      <c r="D120" s="3" t="n">
        <v>250</v>
      </c>
      <c r="E120" s="3" t="s">
        <v>8</v>
      </c>
      <c r="F120" s="3" t="n">
        <v>789</v>
      </c>
      <c r="G120" s="3" t="s">
        <v>9</v>
      </c>
      <c r="H120" s="3" t="s">
        <v>485</v>
      </c>
      <c r="I120" s="8" t="s">
        <v>21</v>
      </c>
      <c r="J120" s="3" t="s">
        <v>8</v>
      </c>
      <c r="K120" s="3" t="n">
        <v>1461</v>
      </c>
      <c r="L120" s="3" t="s">
        <v>252</v>
      </c>
      <c r="M120" s="3" t="s">
        <v>486</v>
      </c>
      <c r="N120" s="3" t="n">
        <v>250</v>
      </c>
      <c r="O120" s="3" t="s">
        <v>8</v>
      </c>
      <c r="P120" s="3" t="n">
        <v>2133</v>
      </c>
      <c r="Q120" s="3" t="s">
        <v>462</v>
      </c>
      <c r="R120" s="3" t="s">
        <v>487</v>
      </c>
      <c r="S120" s="3" t="n">
        <v>500</v>
      </c>
      <c r="T120" s="4" t="s">
        <v>69</v>
      </c>
    </row>
    <row r="121" s="1" customFormat="true" ht="15" hidden="false" customHeight="true" outlineLevel="0" collapsed="false">
      <c r="A121" s="3" t="n">
        <v>118</v>
      </c>
      <c r="B121" s="3" t="s">
        <v>6</v>
      </c>
      <c r="C121" s="3" t="s">
        <v>488</v>
      </c>
      <c r="D121" s="3" t="n">
        <v>250</v>
      </c>
      <c r="E121" s="3" t="s">
        <v>8</v>
      </c>
      <c r="F121" s="3" t="n">
        <v>790</v>
      </c>
      <c r="G121" s="3" t="s">
        <v>9</v>
      </c>
      <c r="H121" s="3" t="s">
        <v>489</v>
      </c>
      <c r="I121" s="8" t="s">
        <v>21</v>
      </c>
      <c r="J121" s="3" t="s">
        <v>8</v>
      </c>
      <c r="K121" s="3" t="n">
        <v>1462</v>
      </c>
      <c r="L121" s="3" t="s">
        <v>252</v>
      </c>
      <c r="M121" s="3" t="s">
        <v>490</v>
      </c>
      <c r="N121" s="3" t="n">
        <v>250</v>
      </c>
      <c r="O121" s="3" t="s">
        <v>8</v>
      </c>
      <c r="P121" s="3" t="n">
        <v>2134</v>
      </c>
      <c r="Q121" s="3" t="s">
        <v>462</v>
      </c>
      <c r="R121" s="3" t="s">
        <v>491</v>
      </c>
      <c r="S121" s="3" t="n">
        <v>250</v>
      </c>
      <c r="T121" s="3" t="s">
        <v>8</v>
      </c>
    </row>
    <row r="122" s="1" customFormat="true" ht="15" hidden="false" customHeight="true" outlineLevel="0" collapsed="false">
      <c r="A122" s="3" t="n">
        <v>119</v>
      </c>
      <c r="B122" s="3" t="s">
        <v>6</v>
      </c>
      <c r="C122" s="3" t="s">
        <v>492</v>
      </c>
      <c r="D122" s="3" t="n">
        <v>250</v>
      </c>
      <c r="E122" s="3" t="s">
        <v>8</v>
      </c>
      <c r="F122" s="3" t="n">
        <v>791</v>
      </c>
      <c r="G122" s="3" t="s">
        <v>9</v>
      </c>
      <c r="H122" s="3" t="s">
        <v>493</v>
      </c>
      <c r="I122" s="8" t="s">
        <v>21</v>
      </c>
      <c r="J122" s="3" t="s">
        <v>8</v>
      </c>
      <c r="K122" s="3" t="n">
        <v>1463</v>
      </c>
      <c r="L122" s="3" t="s">
        <v>252</v>
      </c>
      <c r="M122" s="3" t="s">
        <v>494</v>
      </c>
      <c r="N122" s="3" t="n">
        <v>250</v>
      </c>
      <c r="O122" s="3" t="s">
        <v>8</v>
      </c>
      <c r="P122" s="3" t="n">
        <v>2135</v>
      </c>
      <c r="Q122" s="3" t="s">
        <v>462</v>
      </c>
      <c r="R122" s="3" t="s">
        <v>495</v>
      </c>
      <c r="S122" s="3" t="n">
        <v>500</v>
      </c>
      <c r="T122" s="3" t="s">
        <v>32</v>
      </c>
    </row>
    <row r="123" s="1" customFormat="true" ht="15" hidden="false" customHeight="true" outlineLevel="0" collapsed="false">
      <c r="A123" s="3" t="n">
        <v>120</v>
      </c>
      <c r="B123" s="3" t="s">
        <v>6</v>
      </c>
      <c r="C123" s="3" t="s">
        <v>496</v>
      </c>
      <c r="D123" s="3" t="n">
        <v>250</v>
      </c>
      <c r="E123" s="3" t="s">
        <v>8</v>
      </c>
      <c r="F123" s="3" t="n">
        <v>792</v>
      </c>
      <c r="G123" s="3" t="s">
        <v>9</v>
      </c>
      <c r="H123" s="3" t="s">
        <v>497</v>
      </c>
      <c r="I123" s="8" t="s">
        <v>21</v>
      </c>
      <c r="J123" s="3" t="s">
        <v>8</v>
      </c>
      <c r="K123" s="3" t="n">
        <v>1464</v>
      </c>
      <c r="L123" s="3" t="s">
        <v>252</v>
      </c>
      <c r="M123" s="3" t="s">
        <v>498</v>
      </c>
      <c r="N123" s="3" t="n">
        <v>250</v>
      </c>
      <c r="O123" s="3" t="s">
        <v>8</v>
      </c>
      <c r="P123" s="3" t="n">
        <v>2136</v>
      </c>
      <c r="Q123" s="3" t="s">
        <v>462</v>
      </c>
      <c r="R123" s="3" t="s">
        <v>499</v>
      </c>
      <c r="S123" s="3" t="n">
        <v>500</v>
      </c>
      <c r="T123" s="3" t="s">
        <v>32</v>
      </c>
    </row>
    <row r="124" s="1" customFormat="true" ht="15" hidden="false" customHeight="true" outlineLevel="0" collapsed="false">
      <c r="A124" s="3" t="n">
        <v>121</v>
      </c>
      <c r="B124" s="3" t="s">
        <v>6</v>
      </c>
      <c r="C124" s="3" t="s">
        <v>500</v>
      </c>
      <c r="D124" s="3" t="n">
        <v>250</v>
      </c>
      <c r="E124" s="3" t="s">
        <v>8</v>
      </c>
      <c r="F124" s="3" t="n">
        <v>793</v>
      </c>
      <c r="G124" s="3" t="s">
        <v>9</v>
      </c>
      <c r="H124" s="3" t="s">
        <v>501</v>
      </c>
      <c r="I124" s="3" t="n">
        <v>250</v>
      </c>
      <c r="J124" s="3" t="s">
        <v>8</v>
      </c>
      <c r="K124" s="3" t="n">
        <v>1465</v>
      </c>
      <c r="L124" s="3" t="s">
        <v>252</v>
      </c>
      <c r="M124" s="3" t="s">
        <v>502</v>
      </c>
      <c r="N124" s="3" t="n">
        <v>250</v>
      </c>
      <c r="O124" s="3" t="s">
        <v>8</v>
      </c>
      <c r="P124" s="3" t="n">
        <v>2137</v>
      </c>
      <c r="Q124" s="3" t="s">
        <v>462</v>
      </c>
      <c r="R124" s="3" t="s">
        <v>503</v>
      </c>
      <c r="S124" s="3" t="n">
        <v>500</v>
      </c>
      <c r="T124" s="3" t="s">
        <v>32</v>
      </c>
    </row>
    <row r="125" customFormat="false" ht="15" hidden="false" customHeight="true" outlineLevel="0" collapsed="false">
      <c r="A125" s="3" t="n">
        <v>122</v>
      </c>
      <c r="B125" s="6" t="s">
        <v>6</v>
      </c>
      <c r="C125" s="6" t="s">
        <v>504</v>
      </c>
      <c r="D125" s="9" t="s">
        <v>21</v>
      </c>
      <c r="E125" s="10" t="s">
        <v>8</v>
      </c>
      <c r="F125" s="3" t="n">
        <v>794</v>
      </c>
      <c r="G125" s="3" t="s">
        <v>9</v>
      </c>
      <c r="H125" s="3" t="s">
        <v>505</v>
      </c>
      <c r="I125" s="3" t="n">
        <v>250</v>
      </c>
      <c r="J125" s="3" t="s">
        <v>8</v>
      </c>
      <c r="K125" s="3" t="n">
        <v>1466</v>
      </c>
      <c r="L125" s="3" t="s">
        <v>252</v>
      </c>
      <c r="M125" s="3" t="s">
        <v>506</v>
      </c>
      <c r="N125" s="3" t="n">
        <v>250</v>
      </c>
      <c r="O125" s="3" t="s">
        <v>8</v>
      </c>
      <c r="P125" s="3" t="n">
        <v>2138</v>
      </c>
      <c r="Q125" s="3" t="s">
        <v>462</v>
      </c>
      <c r="R125" s="3" t="s">
        <v>507</v>
      </c>
      <c r="S125" s="3" t="n">
        <v>500</v>
      </c>
      <c r="T125" s="3" t="s">
        <v>32</v>
      </c>
    </row>
    <row r="126" customFormat="false" ht="15" hidden="false" customHeight="true" outlineLevel="0" collapsed="false">
      <c r="A126" s="3" t="n">
        <v>123</v>
      </c>
      <c r="B126" s="6" t="s">
        <v>6</v>
      </c>
      <c r="C126" s="6" t="s">
        <v>508</v>
      </c>
      <c r="D126" s="9" t="s">
        <v>21</v>
      </c>
      <c r="E126" s="10" t="s">
        <v>8</v>
      </c>
      <c r="F126" s="3" t="n">
        <v>795</v>
      </c>
      <c r="G126" s="3" t="s">
        <v>9</v>
      </c>
      <c r="H126" s="3" t="s">
        <v>509</v>
      </c>
      <c r="I126" s="8" t="s">
        <v>21</v>
      </c>
      <c r="J126" s="3" t="s">
        <v>8</v>
      </c>
      <c r="K126" s="3" t="n">
        <v>1467</v>
      </c>
      <c r="L126" s="3" t="s">
        <v>252</v>
      </c>
      <c r="M126" s="3" t="s">
        <v>510</v>
      </c>
      <c r="N126" s="3" t="n">
        <v>250</v>
      </c>
      <c r="O126" s="3" t="s">
        <v>8</v>
      </c>
      <c r="P126" s="3" t="n">
        <v>2139</v>
      </c>
      <c r="Q126" s="3" t="s">
        <v>462</v>
      </c>
      <c r="R126" s="3" t="s">
        <v>511</v>
      </c>
      <c r="S126" s="3" t="n">
        <v>500</v>
      </c>
      <c r="T126" s="4" t="s">
        <v>69</v>
      </c>
    </row>
    <row r="127" customFormat="false" ht="15" hidden="false" customHeight="true" outlineLevel="0" collapsed="false">
      <c r="A127" s="3" t="n">
        <v>124</v>
      </c>
      <c r="B127" s="6" t="s">
        <v>6</v>
      </c>
      <c r="C127" s="6" t="s">
        <v>512</v>
      </c>
      <c r="D127" s="9" t="s">
        <v>21</v>
      </c>
      <c r="E127" s="10" t="s">
        <v>8</v>
      </c>
      <c r="F127" s="3" t="n">
        <v>796</v>
      </c>
      <c r="G127" s="3" t="s">
        <v>9</v>
      </c>
      <c r="H127" s="3" t="s">
        <v>246</v>
      </c>
      <c r="I127" s="8" t="s">
        <v>21</v>
      </c>
      <c r="J127" s="3" t="s">
        <v>8</v>
      </c>
      <c r="K127" s="3" t="n">
        <v>1468</v>
      </c>
      <c r="L127" s="3" t="s">
        <v>252</v>
      </c>
      <c r="M127" s="3" t="s">
        <v>513</v>
      </c>
      <c r="N127" s="3" t="n">
        <v>250</v>
      </c>
      <c r="O127" s="3" t="s">
        <v>8</v>
      </c>
      <c r="P127" s="3" t="n">
        <v>2140</v>
      </c>
      <c r="Q127" s="3" t="s">
        <v>462</v>
      </c>
      <c r="R127" s="3" t="s">
        <v>514</v>
      </c>
      <c r="S127" s="3" t="n">
        <v>500</v>
      </c>
      <c r="T127" s="4" t="s">
        <v>69</v>
      </c>
    </row>
    <row r="128" customFormat="false" ht="15" hidden="false" customHeight="true" outlineLevel="0" collapsed="false">
      <c r="A128" s="3" t="n">
        <v>125</v>
      </c>
      <c r="B128" s="6" t="s">
        <v>6</v>
      </c>
      <c r="C128" s="6" t="s">
        <v>515</v>
      </c>
      <c r="D128" s="9" t="s">
        <v>21</v>
      </c>
      <c r="E128" s="10" t="s">
        <v>8</v>
      </c>
      <c r="F128" s="3" t="n">
        <v>797</v>
      </c>
      <c r="G128" s="3" t="s">
        <v>9</v>
      </c>
      <c r="H128" s="3" t="s">
        <v>516</v>
      </c>
      <c r="I128" s="8" t="s">
        <v>21</v>
      </c>
      <c r="J128" s="3" t="s">
        <v>8</v>
      </c>
      <c r="K128" s="3" t="n">
        <v>1469</v>
      </c>
      <c r="L128" s="3" t="s">
        <v>252</v>
      </c>
      <c r="M128" s="3" t="s">
        <v>517</v>
      </c>
      <c r="N128" s="3" t="n">
        <v>250</v>
      </c>
      <c r="O128" s="3" t="s">
        <v>8</v>
      </c>
      <c r="P128" s="3" t="n">
        <v>2141</v>
      </c>
      <c r="Q128" s="3" t="s">
        <v>462</v>
      </c>
      <c r="R128" s="3" t="s">
        <v>518</v>
      </c>
      <c r="S128" s="3" t="n">
        <v>250</v>
      </c>
      <c r="T128" s="3" t="s">
        <v>8</v>
      </c>
    </row>
    <row r="129" customFormat="false" ht="15" hidden="false" customHeight="true" outlineLevel="0" collapsed="false">
      <c r="A129" s="3" t="n">
        <v>126</v>
      </c>
      <c r="B129" s="6" t="s">
        <v>6</v>
      </c>
      <c r="C129" s="6" t="s">
        <v>519</v>
      </c>
      <c r="D129" s="10" t="n">
        <v>250</v>
      </c>
      <c r="E129" s="10" t="s">
        <v>8</v>
      </c>
      <c r="F129" s="3" t="n">
        <v>798</v>
      </c>
      <c r="G129" s="3" t="s">
        <v>9</v>
      </c>
      <c r="H129" s="3" t="s">
        <v>520</v>
      </c>
      <c r="I129" s="8" t="s">
        <v>21</v>
      </c>
      <c r="J129" s="3" t="s">
        <v>8</v>
      </c>
      <c r="K129" s="3" t="n">
        <v>1470</v>
      </c>
      <c r="L129" s="3" t="s">
        <v>252</v>
      </c>
      <c r="M129" s="3" t="s">
        <v>521</v>
      </c>
      <c r="N129" s="3" t="n">
        <v>250</v>
      </c>
      <c r="O129" s="3" t="s">
        <v>8</v>
      </c>
      <c r="P129" s="3" t="n">
        <v>2142</v>
      </c>
      <c r="Q129" s="3" t="s">
        <v>462</v>
      </c>
      <c r="R129" s="3" t="s">
        <v>522</v>
      </c>
      <c r="S129" s="3" t="n">
        <v>500</v>
      </c>
      <c r="T129" s="4" t="s">
        <v>69</v>
      </c>
    </row>
    <row r="130" customFormat="false" ht="15" hidden="false" customHeight="true" outlineLevel="0" collapsed="false">
      <c r="A130" s="3" t="n">
        <v>127</v>
      </c>
      <c r="B130" s="6" t="s">
        <v>6</v>
      </c>
      <c r="C130" s="6" t="s">
        <v>523</v>
      </c>
      <c r="D130" s="10" t="n">
        <v>250</v>
      </c>
      <c r="E130" s="10" t="s">
        <v>8</v>
      </c>
      <c r="F130" s="3" t="n">
        <v>799</v>
      </c>
      <c r="G130" s="3" t="s">
        <v>9</v>
      </c>
      <c r="H130" s="3" t="s">
        <v>524</v>
      </c>
      <c r="I130" s="3" t="n">
        <v>250</v>
      </c>
      <c r="J130" s="3" t="s">
        <v>8</v>
      </c>
      <c r="K130" s="3" t="n">
        <v>1471</v>
      </c>
      <c r="L130" s="3" t="s">
        <v>252</v>
      </c>
      <c r="M130" s="3" t="s">
        <v>525</v>
      </c>
      <c r="N130" s="3" t="n">
        <v>250</v>
      </c>
      <c r="O130" s="3" t="s">
        <v>8</v>
      </c>
      <c r="P130" s="3" t="n">
        <v>2143</v>
      </c>
      <c r="Q130" s="3" t="s">
        <v>462</v>
      </c>
      <c r="R130" s="3" t="s">
        <v>526</v>
      </c>
      <c r="S130" s="3" t="n">
        <v>500</v>
      </c>
      <c r="T130" s="4" t="s">
        <v>69</v>
      </c>
    </row>
    <row r="131" customFormat="false" ht="15" hidden="false" customHeight="true" outlineLevel="0" collapsed="false">
      <c r="A131" s="3" t="n">
        <v>128</v>
      </c>
      <c r="B131" s="6" t="s">
        <v>6</v>
      </c>
      <c r="C131" s="6" t="s">
        <v>527</v>
      </c>
      <c r="D131" s="9" t="s">
        <v>21</v>
      </c>
      <c r="E131" s="10" t="s">
        <v>8</v>
      </c>
      <c r="F131" s="3" t="n">
        <v>800</v>
      </c>
      <c r="G131" s="3" t="s">
        <v>9</v>
      </c>
      <c r="H131" s="3" t="s">
        <v>528</v>
      </c>
      <c r="I131" s="3" t="n">
        <v>250</v>
      </c>
      <c r="J131" s="3" t="s">
        <v>8</v>
      </c>
      <c r="K131" s="3" t="n">
        <v>1472</v>
      </c>
      <c r="L131" s="3" t="s">
        <v>252</v>
      </c>
      <c r="M131" s="3" t="s">
        <v>529</v>
      </c>
      <c r="N131" s="3" t="n">
        <v>250</v>
      </c>
      <c r="O131" s="3" t="s">
        <v>8</v>
      </c>
      <c r="P131" s="3" t="n">
        <v>2144</v>
      </c>
      <c r="Q131" s="3" t="s">
        <v>462</v>
      </c>
      <c r="R131" s="3" t="s">
        <v>530</v>
      </c>
      <c r="S131" s="3" t="n">
        <v>500</v>
      </c>
      <c r="T131" s="4" t="s">
        <v>69</v>
      </c>
    </row>
    <row r="132" customFormat="false" ht="15" hidden="false" customHeight="true" outlineLevel="0" collapsed="false">
      <c r="A132" s="3" t="n">
        <v>129</v>
      </c>
      <c r="B132" s="6" t="s">
        <v>6</v>
      </c>
      <c r="C132" s="6" t="s">
        <v>531</v>
      </c>
      <c r="D132" s="9" t="s">
        <v>21</v>
      </c>
      <c r="E132" s="10" t="s">
        <v>8</v>
      </c>
      <c r="F132" s="3" t="n">
        <v>801</v>
      </c>
      <c r="G132" s="3" t="s">
        <v>9</v>
      </c>
      <c r="H132" s="3" t="s">
        <v>532</v>
      </c>
      <c r="I132" s="3" t="n">
        <v>250</v>
      </c>
      <c r="J132" s="3" t="s">
        <v>8</v>
      </c>
      <c r="K132" s="3" t="n">
        <v>1473</v>
      </c>
      <c r="L132" s="3" t="s">
        <v>252</v>
      </c>
      <c r="M132" s="3" t="s">
        <v>533</v>
      </c>
      <c r="N132" s="3" t="n">
        <v>250</v>
      </c>
      <c r="O132" s="3" t="s">
        <v>8</v>
      </c>
      <c r="P132" s="3" t="n">
        <v>2145</v>
      </c>
      <c r="Q132" s="3" t="s">
        <v>462</v>
      </c>
      <c r="R132" s="3" t="s">
        <v>534</v>
      </c>
      <c r="S132" s="3" t="n">
        <v>500</v>
      </c>
      <c r="T132" s="3" t="s">
        <v>32</v>
      </c>
    </row>
    <row r="133" customFormat="false" ht="15" hidden="false" customHeight="true" outlineLevel="0" collapsed="false">
      <c r="A133" s="3" t="n">
        <v>130</v>
      </c>
      <c r="B133" s="6" t="s">
        <v>6</v>
      </c>
      <c r="C133" s="6" t="s">
        <v>386</v>
      </c>
      <c r="D133" s="9" t="s">
        <v>21</v>
      </c>
      <c r="E133" s="10" t="s">
        <v>8</v>
      </c>
      <c r="F133" s="3" t="n">
        <v>802</v>
      </c>
      <c r="G133" s="3" t="s">
        <v>9</v>
      </c>
      <c r="H133" s="3" t="s">
        <v>535</v>
      </c>
      <c r="I133" s="8" t="s">
        <v>21</v>
      </c>
      <c r="J133" s="3" t="s">
        <v>8</v>
      </c>
      <c r="K133" s="3" t="n">
        <v>1474</v>
      </c>
      <c r="L133" s="3" t="s">
        <v>252</v>
      </c>
      <c r="M133" s="3" t="s">
        <v>536</v>
      </c>
      <c r="N133" s="3" t="n">
        <v>250</v>
      </c>
      <c r="O133" s="3" t="s">
        <v>8</v>
      </c>
      <c r="P133" s="3" t="n">
        <v>2146</v>
      </c>
      <c r="Q133" s="3" t="s">
        <v>462</v>
      </c>
      <c r="R133" s="3" t="s">
        <v>537</v>
      </c>
      <c r="S133" s="3" t="n">
        <v>500</v>
      </c>
      <c r="T133" s="3" t="s">
        <v>32</v>
      </c>
    </row>
    <row r="134" customFormat="false" ht="15" hidden="false" customHeight="true" outlineLevel="0" collapsed="false">
      <c r="A134" s="3" t="n">
        <v>131</v>
      </c>
      <c r="B134" s="6" t="s">
        <v>6</v>
      </c>
      <c r="C134" s="6" t="s">
        <v>538</v>
      </c>
      <c r="D134" s="9" t="s">
        <v>21</v>
      </c>
      <c r="E134" s="10" t="s">
        <v>8</v>
      </c>
      <c r="F134" s="3" t="n">
        <v>803</v>
      </c>
      <c r="G134" s="3" t="s">
        <v>9</v>
      </c>
      <c r="H134" s="3" t="s">
        <v>539</v>
      </c>
      <c r="I134" s="8" t="s">
        <v>21</v>
      </c>
      <c r="J134" s="3" t="s">
        <v>8</v>
      </c>
      <c r="K134" s="3" t="n">
        <v>1475</v>
      </c>
      <c r="L134" s="3" t="s">
        <v>252</v>
      </c>
      <c r="M134" s="3" t="s">
        <v>540</v>
      </c>
      <c r="N134" s="3" t="n">
        <v>250</v>
      </c>
      <c r="O134" s="3" t="s">
        <v>8</v>
      </c>
      <c r="P134" s="3" t="n">
        <v>2147</v>
      </c>
      <c r="Q134" s="3" t="s">
        <v>462</v>
      </c>
      <c r="R134" s="3" t="s">
        <v>541</v>
      </c>
      <c r="S134" s="3" t="n">
        <v>500</v>
      </c>
      <c r="T134" s="3" t="s">
        <v>32</v>
      </c>
    </row>
    <row r="135" customFormat="false" ht="15" hidden="false" customHeight="true" outlineLevel="0" collapsed="false">
      <c r="A135" s="3" t="n">
        <v>132</v>
      </c>
      <c r="B135" s="10" t="s">
        <v>6</v>
      </c>
      <c r="C135" s="10" t="s">
        <v>542</v>
      </c>
      <c r="D135" s="9" t="s">
        <v>21</v>
      </c>
      <c r="E135" s="10" t="s">
        <v>8</v>
      </c>
      <c r="F135" s="3" t="n">
        <v>804</v>
      </c>
      <c r="G135" s="3" t="s">
        <v>543</v>
      </c>
      <c r="H135" s="3" t="s">
        <v>544</v>
      </c>
      <c r="I135" s="3" t="n">
        <v>250</v>
      </c>
      <c r="J135" s="3" t="s">
        <v>8</v>
      </c>
      <c r="K135" s="3" t="n">
        <v>1476</v>
      </c>
      <c r="L135" s="3" t="s">
        <v>252</v>
      </c>
      <c r="M135" s="3" t="s">
        <v>545</v>
      </c>
      <c r="N135" s="3" t="n">
        <v>250</v>
      </c>
      <c r="O135" s="3" t="s">
        <v>8</v>
      </c>
      <c r="P135" s="3" t="n">
        <v>2148</v>
      </c>
      <c r="Q135" s="3" t="s">
        <v>462</v>
      </c>
      <c r="R135" s="3" t="s">
        <v>546</v>
      </c>
      <c r="S135" s="3" t="n">
        <v>500</v>
      </c>
      <c r="T135" s="3" t="s">
        <v>32</v>
      </c>
    </row>
    <row r="136" customFormat="false" ht="15" hidden="false" customHeight="true" outlineLevel="0" collapsed="false">
      <c r="A136" s="3" t="n">
        <v>133</v>
      </c>
      <c r="B136" s="10" t="s">
        <v>6</v>
      </c>
      <c r="C136" s="10" t="s">
        <v>547</v>
      </c>
      <c r="D136" s="9" t="s">
        <v>21</v>
      </c>
      <c r="E136" s="10" t="s">
        <v>8</v>
      </c>
      <c r="F136" s="3" t="n">
        <v>805</v>
      </c>
      <c r="G136" s="3" t="s">
        <v>543</v>
      </c>
      <c r="H136" s="3" t="s">
        <v>548</v>
      </c>
      <c r="I136" s="3" t="n">
        <v>250</v>
      </c>
      <c r="J136" s="3" t="s">
        <v>8</v>
      </c>
      <c r="K136" s="3" t="n">
        <v>1477</v>
      </c>
      <c r="L136" s="3" t="s">
        <v>252</v>
      </c>
      <c r="M136" s="3" t="s">
        <v>549</v>
      </c>
      <c r="N136" s="3" t="n">
        <v>250</v>
      </c>
      <c r="O136" s="3" t="s">
        <v>8</v>
      </c>
      <c r="P136" s="3" t="n">
        <v>2149</v>
      </c>
      <c r="Q136" s="3" t="s">
        <v>462</v>
      </c>
      <c r="R136" s="3" t="s">
        <v>550</v>
      </c>
      <c r="S136" s="3" t="n">
        <v>500</v>
      </c>
      <c r="T136" s="3" t="s">
        <v>32</v>
      </c>
    </row>
    <row r="137" customFormat="false" ht="15" hidden="false" customHeight="true" outlineLevel="0" collapsed="false">
      <c r="A137" s="3" t="n">
        <v>134</v>
      </c>
      <c r="B137" s="10" t="s">
        <v>6</v>
      </c>
      <c r="C137" s="10" t="s">
        <v>551</v>
      </c>
      <c r="D137" s="9" t="s">
        <v>21</v>
      </c>
      <c r="E137" s="10" t="s">
        <v>8</v>
      </c>
      <c r="F137" s="3" t="n">
        <v>806</v>
      </c>
      <c r="G137" s="3" t="s">
        <v>543</v>
      </c>
      <c r="H137" s="3" t="s">
        <v>552</v>
      </c>
      <c r="I137" s="3" t="n">
        <v>250</v>
      </c>
      <c r="J137" s="3" t="s">
        <v>8</v>
      </c>
      <c r="K137" s="3" t="n">
        <v>1478</v>
      </c>
      <c r="L137" s="3" t="s">
        <v>252</v>
      </c>
      <c r="M137" s="3" t="s">
        <v>553</v>
      </c>
      <c r="N137" s="3" t="n">
        <v>250</v>
      </c>
      <c r="O137" s="3" t="s">
        <v>8</v>
      </c>
      <c r="P137" s="3" t="n">
        <v>2150</v>
      </c>
      <c r="Q137" s="3" t="s">
        <v>462</v>
      </c>
      <c r="R137" s="3" t="s">
        <v>554</v>
      </c>
      <c r="S137" s="3" t="n">
        <v>500</v>
      </c>
      <c r="T137" s="3" t="s">
        <v>32</v>
      </c>
    </row>
    <row r="138" customFormat="false" ht="15" hidden="false" customHeight="true" outlineLevel="0" collapsed="false">
      <c r="A138" s="3" t="n">
        <v>135</v>
      </c>
      <c r="B138" s="10" t="s">
        <v>6</v>
      </c>
      <c r="C138" s="10" t="s">
        <v>555</v>
      </c>
      <c r="D138" s="9" t="s">
        <v>21</v>
      </c>
      <c r="E138" s="10" t="s">
        <v>8</v>
      </c>
      <c r="F138" s="3" t="n">
        <v>807</v>
      </c>
      <c r="G138" s="3" t="s">
        <v>543</v>
      </c>
      <c r="H138" s="3" t="s">
        <v>556</v>
      </c>
      <c r="I138" s="3" t="n">
        <v>250</v>
      </c>
      <c r="J138" s="3" t="s">
        <v>8</v>
      </c>
      <c r="K138" s="3" t="n">
        <v>1479</v>
      </c>
      <c r="L138" s="3" t="s">
        <v>252</v>
      </c>
      <c r="M138" s="3" t="s">
        <v>557</v>
      </c>
      <c r="N138" s="3" t="n">
        <v>250</v>
      </c>
      <c r="O138" s="3" t="s">
        <v>8</v>
      </c>
      <c r="P138" s="3" t="n">
        <v>2151</v>
      </c>
      <c r="Q138" s="3" t="s">
        <v>462</v>
      </c>
      <c r="R138" s="3" t="s">
        <v>558</v>
      </c>
      <c r="S138" s="3" t="n">
        <v>500</v>
      </c>
      <c r="T138" s="3" t="s">
        <v>32</v>
      </c>
    </row>
    <row r="139" customFormat="false" ht="15" hidden="false" customHeight="true" outlineLevel="0" collapsed="false">
      <c r="A139" s="3" t="n">
        <v>136</v>
      </c>
      <c r="B139" s="10" t="s">
        <v>6</v>
      </c>
      <c r="C139" s="10" t="s">
        <v>559</v>
      </c>
      <c r="D139" s="9" t="s">
        <v>21</v>
      </c>
      <c r="E139" s="10" t="s">
        <v>8</v>
      </c>
      <c r="F139" s="3" t="n">
        <v>808</v>
      </c>
      <c r="G139" s="3" t="s">
        <v>543</v>
      </c>
      <c r="H139" s="3" t="s">
        <v>560</v>
      </c>
      <c r="I139" s="3" t="n">
        <v>250</v>
      </c>
      <c r="J139" s="3" t="s">
        <v>8</v>
      </c>
      <c r="K139" s="3" t="n">
        <v>1480</v>
      </c>
      <c r="L139" s="3" t="s">
        <v>252</v>
      </c>
      <c r="M139" s="3" t="s">
        <v>561</v>
      </c>
      <c r="N139" s="3" t="n">
        <v>250</v>
      </c>
      <c r="O139" s="3" t="s">
        <v>8</v>
      </c>
      <c r="P139" s="3" t="n">
        <v>2152</v>
      </c>
      <c r="Q139" s="3" t="s">
        <v>462</v>
      </c>
      <c r="R139" s="3" t="s">
        <v>562</v>
      </c>
      <c r="S139" s="3" t="n">
        <v>500</v>
      </c>
      <c r="T139" s="3" t="s">
        <v>32</v>
      </c>
    </row>
    <row r="140" customFormat="false" ht="15" hidden="false" customHeight="true" outlineLevel="0" collapsed="false">
      <c r="A140" s="3" t="n">
        <v>137</v>
      </c>
      <c r="B140" s="10" t="s">
        <v>6</v>
      </c>
      <c r="C140" s="10" t="s">
        <v>563</v>
      </c>
      <c r="D140" s="9" t="s">
        <v>21</v>
      </c>
      <c r="E140" s="10" t="s">
        <v>8</v>
      </c>
      <c r="F140" s="3" t="n">
        <v>809</v>
      </c>
      <c r="G140" s="3" t="s">
        <v>543</v>
      </c>
      <c r="H140" s="3" t="s">
        <v>564</v>
      </c>
      <c r="I140" s="3" t="n">
        <v>250</v>
      </c>
      <c r="J140" s="3" t="s">
        <v>8</v>
      </c>
      <c r="K140" s="3" t="n">
        <v>1481</v>
      </c>
      <c r="L140" s="3" t="s">
        <v>252</v>
      </c>
      <c r="M140" s="3" t="s">
        <v>565</v>
      </c>
      <c r="N140" s="3" t="n">
        <v>250</v>
      </c>
      <c r="O140" s="3" t="s">
        <v>8</v>
      </c>
      <c r="P140" s="3" t="n">
        <v>2153</v>
      </c>
      <c r="Q140" s="3" t="s">
        <v>462</v>
      </c>
      <c r="R140" s="3" t="s">
        <v>566</v>
      </c>
      <c r="S140" s="3" t="n">
        <v>500</v>
      </c>
      <c r="T140" s="3" t="s">
        <v>32</v>
      </c>
    </row>
    <row r="141" customFormat="false" ht="15" hidden="false" customHeight="true" outlineLevel="0" collapsed="false">
      <c r="A141" s="3" t="n">
        <v>138</v>
      </c>
      <c r="B141" s="10" t="s">
        <v>6</v>
      </c>
      <c r="C141" s="10" t="s">
        <v>567</v>
      </c>
      <c r="D141" s="9" t="s">
        <v>21</v>
      </c>
      <c r="E141" s="10" t="s">
        <v>8</v>
      </c>
      <c r="F141" s="3" t="n">
        <v>810</v>
      </c>
      <c r="G141" s="3" t="s">
        <v>543</v>
      </c>
      <c r="H141" s="3" t="s">
        <v>568</v>
      </c>
      <c r="I141" s="3" t="n">
        <v>250</v>
      </c>
      <c r="J141" s="3" t="s">
        <v>8</v>
      </c>
      <c r="K141" s="3" t="n">
        <v>1482</v>
      </c>
      <c r="L141" s="3" t="s">
        <v>252</v>
      </c>
      <c r="M141" s="3" t="s">
        <v>569</v>
      </c>
      <c r="N141" s="3" t="n">
        <v>250</v>
      </c>
      <c r="O141" s="3" t="s">
        <v>8</v>
      </c>
      <c r="P141" s="3" t="n">
        <v>2154</v>
      </c>
      <c r="Q141" s="3" t="s">
        <v>462</v>
      </c>
      <c r="R141" s="3" t="s">
        <v>570</v>
      </c>
      <c r="S141" s="3" t="n">
        <v>500</v>
      </c>
      <c r="T141" s="3" t="s">
        <v>32</v>
      </c>
    </row>
    <row r="142" customFormat="false" ht="15" hidden="false" customHeight="true" outlineLevel="0" collapsed="false">
      <c r="A142" s="3" t="n">
        <v>139</v>
      </c>
      <c r="B142" s="10" t="s">
        <v>6</v>
      </c>
      <c r="C142" s="10" t="s">
        <v>571</v>
      </c>
      <c r="D142" s="9" t="s">
        <v>21</v>
      </c>
      <c r="E142" s="10" t="s">
        <v>8</v>
      </c>
      <c r="F142" s="3" t="n">
        <v>811</v>
      </c>
      <c r="G142" s="3" t="s">
        <v>543</v>
      </c>
      <c r="H142" s="3" t="s">
        <v>572</v>
      </c>
      <c r="I142" s="3" t="n">
        <v>250</v>
      </c>
      <c r="J142" s="3" t="s">
        <v>8</v>
      </c>
      <c r="K142" s="3" t="n">
        <v>1483</v>
      </c>
      <c r="L142" s="3" t="s">
        <v>252</v>
      </c>
      <c r="M142" s="3" t="s">
        <v>573</v>
      </c>
      <c r="N142" s="3" t="n">
        <v>250</v>
      </c>
      <c r="O142" s="3" t="s">
        <v>8</v>
      </c>
      <c r="P142" s="3" t="n">
        <v>2155</v>
      </c>
      <c r="Q142" s="3" t="s">
        <v>462</v>
      </c>
      <c r="R142" s="3" t="s">
        <v>27</v>
      </c>
      <c r="S142" s="3" t="n">
        <v>500</v>
      </c>
      <c r="T142" s="3" t="s">
        <v>32</v>
      </c>
    </row>
    <row r="143" customFormat="false" ht="15" hidden="false" customHeight="true" outlineLevel="0" collapsed="false">
      <c r="A143" s="3" t="n">
        <v>140</v>
      </c>
      <c r="B143" s="10" t="s">
        <v>6</v>
      </c>
      <c r="C143" s="10" t="s">
        <v>574</v>
      </c>
      <c r="D143" s="9" t="s">
        <v>21</v>
      </c>
      <c r="E143" s="10" t="s">
        <v>8</v>
      </c>
      <c r="F143" s="3" t="n">
        <v>812</v>
      </c>
      <c r="G143" s="3" t="s">
        <v>543</v>
      </c>
      <c r="H143" s="3" t="s">
        <v>575</v>
      </c>
      <c r="I143" s="3" t="n">
        <v>250</v>
      </c>
      <c r="J143" s="3" t="s">
        <v>8</v>
      </c>
      <c r="K143" s="3" t="n">
        <v>1484</v>
      </c>
      <c r="L143" s="3" t="s">
        <v>252</v>
      </c>
      <c r="M143" s="3" t="s">
        <v>576</v>
      </c>
      <c r="N143" s="3" t="n">
        <v>250</v>
      </c>
      <c r="O143" s="3" t="s">
        <v>8</v>
      </c>
      <c r="P143" s="3" t="n">
        <v>2156</v>
      </c>
      <c r="Q143" s="3" t="s">
        <v>462</v>
      </c>
      <c r="R143" s="3" t="s">
        <v>577</v>
      </c>
      <c r="S143" s="3" t="n">
        <v>500</v>
      </c>
      <c r="T143" s="3" t="s">
        <v>32</v>
      </c>
    </row>
    <row r="144" customFormat="false" ht="15" hidden="false" customHeight="true" outlineLevel="0" collapsed="false">
      <c r="A144" s="3" t="n">
        <v>141</v>
      </c>
      <c r="B144" s="10" t="s">
        <v>6</v>
      </c>
      <c r="C144" s="10" t="s">
        <v>578</v>
      </c>
      <c r="D144" s="9" t="s">
        <v>21</v>
      </c>
      <c r="E144" s="10" t="s">
        <v>8</v>
      </c>
      <c r="F144" s="3" t="n">
        <v>813</v>
      </c>
      <c r="G144" s="3" t="s">
        <v>543</v>
      </c>
      <c r="H144" s="3" t="s">
        <v>579</v>
      </c>
      <c r="I144" s="3" t="n">
        <v>250</v>
      </c>
      <c r="J144" s="3" t="s">
        <v>8</v>
      </c>
      <c r="K144" s="3" t="n">
        <v>1485</v>
      </c>
      <c r="L144" s="3" t="s">
        <v>252</v>
      </c>
      <c r="M144" s="3" t="s">
        <v>27</v>
      </c>
      <c r="N144" s="3" t="n">
        <v>250</v>
      </c>
      <c r="O144" s="3" t="s">
        <v>8</v>
      </c>
      <c r="P144" s="3" t="n">
        <v>2157</v>
      </c>
      <c r="Q144" s="3" t="s">
        <v>462</v>
      </c>
      <c r="R144" s="3" t="s">
        <v>580</v>
      </c>
      <c r="S144" s="3" t="n">
        <v>250</v>
      </c>
      <c r="T144" s="3" t="s">
        <v>8</v>
      </c>
    </row>
    <row r="145" customFormat="false" ht="15" hidden="false" customHeight="true" outlineLevel="0" collapsed="false">
      <c r="A145" s="3" t="n">
        <v>142</v>
      </c>
      <c r="B145" s="10" t="s">
        <v>6</v>
      </c>
      <c r="C145" s="10" t="s">
        <v>581</v>
      </c>
      <c r="D145" s="9" t="s">
        <v>21</v>
      </c>
      <c r="E145" s="10" t="s">
        <v>8</v>
      </c>
      <c r="F145" s="3" t="n">
        <v>814</v>
      </c>
      <c r="G145" s="3" t="s">
        <v>543</v>
      </c>
      <c r="H145" s="3" t="s">
        <v>582</v>
      </c>
      <c r="I145" s="3" t="n">
        <v>250</v>
      </c>
      <c r="J145" s="3" t="s">
        <v>8</v>
      </c>
      <c r="K145" s="3" t="n">
        <v>1486</v>
      </c>
      <c r="L145" s="3" t="s">
        <v>252</v>
      </c>
      <c r="M145" s="3" t="s">
        <v>583</v>
      </c>
      <c r="N145" s="3" t="n">
        <v>250</v>
      </c>
      <c r="O145" s="3" t="s">
        <v>8</v>
      </c>
      <c r="P145" s="3" t="n">
        <v>2158</v>
      </c>
      <c r="Q145" s="3" t="s">
        <v>462</v>
      </c>
      <c r="R145" s="3" t="s">
        <v>584</v>
      </c>
      <c r="S145" s="3" t="n">
        <v>500</v>
      </c>
      <c r="T145" s="3" t="s">
        <v>32</v>
      </c>
    </row>
    <row r="146" customFormat="false" ht="15" hidden="false" customHeight="true" outlineLevel="0" collapsed="false">
      <c r="A146" s="3" t="n">
        <v>143</v>
      </c>
      <c r="B146" s="10" t="s">
        <v>6</v>
      </c>
      <c r="C146" s="10" t="s">
        <v>585</v>
      </c>
      <c r="D146" s="9" t="s">
        <v>21</v>
      </c>
      <c r="E146" s="10" t="s">
        <v>8</v>
      </c>
      <c r="F146" s="3" t="n">
        <v>815</v>
      </c>
      <c r="G146" s="3" t="s">
        <v>543</v>
      </c>
      <c r="H146" s="3" t="s">
        <v>586</v>
      </c>
      <c r="I146" s="3" t="n">
        <v>250</v>
      </c>
      <c r="J146" s="3" t="s">
        <v>8</v>
      </c>
      <c r="K146" s="3" t="n">
        <v>1487</v>
      </c>
      <c r="L146" s="3" t="s">
        <v>252</v>
      </c>
      <c r="M146" s="3" t="s">
        <v>587</v>
      </c>
      <c r="N146" s="3" t="n">
        <v>250</v>
      </c>
      <c r="O146" s="3" t="s">
        <v>8</v>
      </c>
      <c r="P146" s="3" t="n">
        <v>2159</v>
      </c>
      <c r="Q146" s="3" t="s">
        <v>462</v>
      </c>
      <c r="R146" s="3" t="s">
        <v>588</v>
      </c>
      <c r="S146" s="3" t="n">
        <v>500</v>
      </c>
      <c r="T146" s="3" t="s">
        <v>32</v>
      </c>
    </row>
    <row r="147" customFormat="false" ht="15" hidden="false" customHeight="true" outlineLevel="0" collapsed="false">
      <c r="A147" s="3" t="n">
        <v>144</v>
      </c>
      <c r="B147" s="5" t="s">
        <v>6</v>
      </c>
      <c r="C147" s="6" t="s">
        <v>589</v>
      </c>
      <c r="D147" s="7" t="s">
        <v>21</v>
      </c>
      <c r="E147" s="5" t="s">
        <v>8</v>
      </c>
      <c r="F147" s="3" t="n">
        <v>816</v>
      </c>
      <c r="G147" s="3" t="s">
        <v>543</v>
      </c>
      <c r="H147" s="3" t="s">
        <v>590</v>
      </c>
      <c r="I147" s="3" t="n">
        <v>250</v>
      </c>
      <c r="J147" s="3" t="s">
        <v>8</v>
      </c>
      <c r="K147" s="3" t="n">
        <v>1488</v>
      </c>
      <c r="L147" s="3" t="s">
        <v>252</v>
      </c>
      <c r="M147" s="3" t="s">
        <v>591</v>
      </c>
      <c r="N147" s="3" t="n">
        <v>250</v>
      </c>
      <c r="O147" s="3" t="s">
        <v>8</v>
      </c>
      <c r="P147" s="3" t="n">
        <v>2160</v>
      </c>
      <c r="Q147" s="3" t="s">
        <v>462</v>
      </c>
      <c r="R147" s="3" t="s">
        <v>592</v>
      </c>
      <c r="S147" s="3" t="n">
        <v>500</v>
      </c>
      <c r="T147" s="3" t="s">
        <v>32</v>
      </c>
    </row>
    <row r="148" customFormat="false" ht="15" hidden="false" customHeight="true" outlineLevel="0" collapsed="false">
      <c r="A148" s="3" t="n">
        <v>145</v>
      </c>
      <c r="B148" s="5" t="s">
        <v>6</v>
      </c>
      <c r="C148" s="6" t="s">
        <v>593</v>
      </c>
      <c r="D148" s="7" t="s">
        <v>21</v>
      </c>
      <c r="E148" s="5" t="s">
        <v>8</v>
      </c>
      <c r="F148" s="3" t="n">
        <v>817</v>
      </c>
      <c r="G148" s="3" t="s">
        <v>543</v>
      </c>
      <c r="H148" s="3" t="s">
        <v>594</v>
      </c>
      <c r="I148" s="3" t="n">
        <v>250</v>
      </c>
      <c r="J148" s="3" t="s">
        <v>8</v>
      </c>
      <c r="K148" s="3" t="n">
        <v>1489</v>
      </c>
      <c r="L148" s="3" t="s">
        <v>252</v>
      </c>
      <c r="M148" s="3" t="s">
        <v>595</v>
      </c>
      <c r="N148" s="3" t="n">
        <v>250</v>
      </c>
      <c r="O148" s="3" t="s">
        <v>8</v>
      </c>
      <c r="P148" s="3" t="n">
        <v>2161</v>
      </c>
      <c r="Q148" s="3" t="s">
        <v>462</v>
      </c>
      <c r="R148" s="3" t="s">
        <v>596</v>
      </c>
      <c r="S148" s="3" t="n">
        <v>500</v>
      </c>
      <c r="T148" s="3" t="s">
        <v>32</v>
      </c>
    </row>
    <row r="149" customFormat="false" ht="15" hidden="false" customHeight="true" outlineLevel="0" collapsed="false">
      <c r="A149" s="3" t="n">
        <v>146</v>
      </c>
      <c r="B149" s="5" t="s">
        <v>6</v>
      </c>
      <c r="C149" s="6" t="s">
        <v>597</v>
      </c>
      <c r="D149" s="7" t="s">
        <v>21</v>
      </c>
      <c r="E149" s="5" t="s">
        <v>8</v>
      </c>
      <c r="F149" s="3" t="n">
        <v>818</v>
      </c>
      <c r="G149" s="3" t="s">
        <v>543</v>
      </c>
      <c r="H149" s="3" t="s">
        <v>598</v>
      </c>
      <c r="I149" s="3" t="n">
        <v>250</v>
      </c>
      <c r="J149" s="3" t="s">
        <v>8</v>
      </c>
      <c r="K149" s="3" t="n">
        <v>1490</v>
      </c>
      <c r="L149" s="3" t="s">
        <v>252</v>
      </c>
      <c r="M149" s="3" t="s">
        <v>599</v>
      </c>
      <c r="N149" s="3" t="n">
        <v>250</v>
      </c>
      <c r="O149" s="3" t="s">
        <v>8</v>
      </c>
      <c r="P149" s="3" t="n">
        <v>2162</v>
      </c>
      <c r="Q149" s="3" t="s">
        <v>462</v>
      </c>
      <c r="R149" s="3" t="s">
        <v>600</v>
      </c>
      <c r="S149" s="3" t="n">
        <v>500</v>
      </c>
      <c r="T149" s="3" t="s">
        <v>32</v>
      </c>
    </row>
    <row r="150" customFormat="false" ht="15" hidden="false" customHeight="true" outlineLevel="0" collapsed="false">
      <c r="A150" s="3" t="n">
        <v>147</v>
      </c>
      <c r="B150" s="5" t="s">
        <v>6</v>
      </c>
      <c r="C150" s="6" t="s">
        <v>601</v>
      </c>
      <c r="D150" s="7" t="s">
        <v>21</v>
      </c>
      <c r="E150" s="5" t="s">
        <v>8</v>
      </c>
      <c r="F150" s="3" t="n">
        <v>819</v>
      </c>
      <c r="G150" s="3" t="s">
        <v>543</v>
      </c>
      <c r="H150" s="3" t="s">
        <v>602</v>
      </c>
      <c r="I150" s="3" t="n">
        <v>250</v>
      </c>
      <c r="J150" s="3" t="s">
        <v>8</v>
      </c>
      <c r="K150" s="3" t="n">
        <v>1491</v>
      </c>
      <c r="L150" s="3" t="s">
        <v>252</v>
      </c>
      <c r="M150" s="3" t="s">
        <v>603</v>
      </c>
      <c r="N150" s="3" t="n">
        <v>250</v>
      </c>
      <c r="O150" s="3" t="s">
        <v>8</v>
      </c>
      <c r="P150" s="3" t="n">
        <v>2163</v>
      </c>
      <c r="Q150" s="3" t="s">
        <v>462</v>
      </c>
      <c r="R150" s="3" t="s">
        <v>604</v>
      </c>
      <c r="S150" s="3" t="n">
        <v>500</v>
      </c>
      <c r="T150" s="3" t="s">
        <v>32</v>
      </c>
    </row>
    <row r="151" customFormat="false" ht="15" hidden="false" customHeight="true" outlineLevel="0" collapsed="false">
      <c r="A151" s="3" t="n">
        <v>148</v>
      </c>
      <c r="B151" s="5" t="s">
        <v>6</v>
      </c>
      <c r="C151" s="6" t="s">
        <v>605</v>
      </c>
      <c r="D151" s="7" t="s">
        <v>21</v>
      </c>
      <c r="E151" s="5" t="s">
        <v>8</v>
      </c>
      <c r="F151" s="3" t="n">
        <v>820</v>
      </c>
      <c r="G151" s="3" t="s">
        <v>543</v>
      </c>
      <c r="H151" s="3" t="s">
        <v>606</v>
      </c>
      <c r="I151" s="3" t="n">
        <v>250</v>
      </c>
      <c r="J151" s="3" t="s">
        <v>8</v>
      </c>
      <c r="K151" s="3" t="n">
        <v>1492</v>
      </c>
      <c r="L151" s="3" t="s">
        <v>252</v>
      </c>
      <c r="M151" s="3" t="s">
        <v>607</v>
      </c>
      <c r="N151" s="3" t="n">
        <v>250</v>
      </c>
      <c r="O151" s="3" t="s">
        <v>8</v>
      </c>
      <c r="P151" s="3" t="n">
        <v>2164</v>
      </c>
      <c r="Q151" s="3" t="s">
        <v>462</v>
      </c>
      <c r="R151" s="3" t="s">
        <v>608</v>
      </c>
      <c r="S151" s="3" t="n">
        <v>500</v>
      </c>
      <c r="T151" s="3" t="s">
        <v>32</v>
      </c>
    </row>
    <row r="152" customFormat="false" ht="15" hidden="false" customHeight="true" outlineLevel="0" collapsed="false">
      <c r="A152" s="3" t="n">
        <v>149</v>
      </c>
      <c r="B152" s="5" t="s">
        <v>6</v>
      </c>
      <c r="C152" s="6" t="s">
        <v>609</v>
      </c>
      <c r="D152" s="7" t="s">
        <v>21</v>
      </c>
      <c r="E152" s="5" t="s">
        <v>8</v>
      </c>
      <c r="F152" s="3" t="n">
        <v>821</v>
      </c>
      <c r="G152" s="3" t="s">
        <v>543</v>
      </c>
      <c r="H152" s="3" t="s">
        <v>610</v>
      </c>
      <c r="I152" s="3" t="n">
        <v>250</v>
      </c>
      <c r="J152" s="3" t="s">
        <v>8</v>
      </c>
      <c r="K152" s="3" t="n">
        <v>1493</v>
      </c>
      <c r="L152" s="3" t="s">
        <v>252</v>
      </c>
      <c r="M152" s="3" t="s">
        <v>611</v>
      </c>
      <c r="N152" s="3" t="n">
        <v>250</v>
      </c>
      <c r="O152" s="3" t="s">
        <v>8</v>
      </c>
      <c r="P152" s="3" t="n">
        <v>2165</v>
      </c>
      <c r="Q152" s="3" t="s">
        <v>462</v>
      </c>
      <c r="R152" s="3" t="s">
        <v>612</v>
      </c>
      <c r="S152" s="3" t="n">
        <v>500</v>
      </c>
      <c r="T152" s="3" t="s">
        <v>32</v>
      </c>
    </row>
    <row r="153" customFormat="false" ht="15" hidden="false" customHeight="true" outlineLevel="0" collapsed="false">
      <c r="A153" s="3" t="n">
        <v>150</v>
      </c>
      <c r="B153" s="5" t="s">
        <v>6</v>
      </c>
      <c r="C153" s="6" t="s">
        <v>613</v>
      </c>
      <c r="D153" s="5" t="n">
        <v>250</v>
      </c>
      <c r="E153" s="5" t="s">
        <v>8</v>
      </c>
      <c r="F153" s="3" t="n">
        <v>822</v>
      </c>
      <c r="G153" s="3" t="s">
        <v>543</v>
      </c>
      <c r="H153" s="3" t="s">
        <v>614</v>
      </c>
      <c r="I153" s="3" t="n">
        <v>250</v>
      </c>
      <c r="J153" s="3" t="s">
        <v>8</v>
      </c>
      <c r="K153" s="3" t="n">
        <v>1494</v>
      </c>
      <c r="L153" s="3" t="s">
        <v>615</v>
      </c>
      <c r="M153" s="3" t="s">
        <v>616</v>
      </c>
      <c r="N153" s="3" t="n">
        <v>250</v>
      </c>
      <c r="O153" s="3" t="s">
        <v>8</v>
      </c>
      <c r="P153" s="3" t="n">
        <v>2166</v>
      </c>
      <c r="Q153" s="3" t="s">
        <v>462</v>
      </c>
      <c r="R153" s="3" t="s">
        <v>617</v>
      </c>
      <c r="S153" s="3" t="n">
        <v>500</v>
      </c>
      <c r="T153" s="3" t="s">
        <v>32</v>
      </c>
    </row>
    <row r="154" customFormat="false" ht="15" hidden="false" customHeight="true" outlineLevel="0" collapsed="false">
      <c r="A154" s="3" t="n">
        <v>151</v>
      </c>
      <c r="B154" s="5" t="s">
        <v>6</v>
      </c>
      <c r="C154" s="6" t="s">
        <v>618</v>
      </c>
      <c r="D154" s="5" t="n">
        <v>250</v>
      </c>
      <c r="E154" s="5" t="s">
        <v>8</v>
      </c>
      <c r="F154" s="3" t="n">
        <v>823</v>
      </c>
      <c r="G154" s="3" t="s">
        <v>543</v>
      </c>
      <c r="H154" s="3" t="s">
        <v>619</v>
      </c>
      <c r="I154" s="3" t="n">
        <v>250</v>
      </c>
      <c r="J154" s="3" t="s">
        <v>8</v>
      </c>
      <c r="K154" s="3" t="n">
        <v>1495</v>
      </c>
      <c r="L154" s="3" t="s">
        <v>615</v>
      </c>
      <c r="M154" s="3" t="s">
        <v>620</v>
      </c>
      <c r="N154" s="3" t="n">
        <v>250</v>
      </c>
      <c r="O154" s="3" t="s">
        <v>8</v>
      </c>
      <c r="P154" s="3" t="n">
        <v>2167</v>
      </c>
      <c r="Q154" s="3" t="s">
        <v>462</v>
      </c>
      <c r="R154" s="3" t="s">
        <v>621</v>
      </c>
      <c r="S154" s="3" t="n">
        <v>500</v>
      </c>
      <c r="T154" s="3" t="s">
        <v>32</v>
      </c>
    </row>
    <row r="155" customFormat="false" ht="15" hidden="false" customHeight="true" outlineLevel="0" collapsed="false">
      <c r="A155" s="3" t="n">
        <v>152</v>
      </c>
      <c r="B155" s="5" t="s">
        <v>6</v>
      </c>
      <c r="C155" s="6" t="s">
        <v>622</v>
      </c>
      <c r="D155" s="5" t="n">
        <v>250</v>
      </c>
      <c r="E155" s="5" t="s">
        <v>8</v>
      </c>
      <c r="F155" s="3" t="n">
        <v>824</v>
      </c>
      <c r="G155" s="3" t="s">
        <v>543</v>
      </c>
      <c r="H155" s="3" t="s">
        <v>623</v>
      </c>
      <c r="I155" s="3" t="n">
        <v>250</v>
      </c>
      <c r="J155" s="3" t="s">
        <v>8</v>
      </c>
      <c r="K155" s="3" t="n">
        <v>1496</v>
      </c>
      <c r="L155" s="3" t="s">
        <v>615</v>
      </c>
      <c r="M155" s="3" t="s">
        <v>624</v>
      </c>
      <c r="N155" s="3" t="n">
        <v>250</v>
      </c>
      <c r="O155" s="3" t="s">
        <v>8</v>
      </c>
      <c r="P155" s="3" t="n">
        <v>2168</v>
      </c>
      <c r="Q155" s="3" t="s">
        <v>462</v>
      </c>
      <c r="R155" s="3" t="s">
        <v>625</v>
      </c>
      <c r="S155" s="3" t="n">
        <v>500</v>
      </c>
      <c r="T155" s="3" t="s">
        <v>32</v>
      </c>
    </row>
    <row r="156" customFormat="false" ht="15" hidden="false" customHeight="true" outlineLevel="0" collapsed="false">
      <c r="A156" s="3" t="n">
        <v>153</v>
      </c>
      <c r="B156" s="5" t="s">
        <v>6</v>
      </c>
      <c r="C156" s="6" t="s">
        <v>626</v>
      </c>
      <c r="D156" s="5" t="n">
        <v>250</v>
      </c>
      <c r="E156" s="5" t="s">
        <v>8</v>
      </c>
      <c r="F156" s="3" t="n">
        <v>825</v>
      </c>
      <c r="G156" s="3" t="s">
        <v>543</v>
      </c>
      <c r="H156" s="3" t="s">
        <v>627</v>
      </c>
      <c r="I156" s="3" t="n">
        <v>250</v>
      </c>
      <c r="J156" s="3" t="s">
        <v>8</v>
      </c>
      <c r="K156" s="3" t="n">
        <v>1497</v>
      </c>
      <c r="L156" s="3" t="s">
        <v>615</v>
      </c>
      <c r="M156" s="3" t="s">
        <v>628</v>
      </c>
      <c r="N156" s="3" t="n">
        <v>250</v>
      </c>
      <c r="O156" s="3" t="s">
        <v>8</v>
      </c>
      <c r="P156" s="3" t="n">
        <v>2169</v>
      </c>
      <c r="Q156" s="3" t="s">
        <v>462</v>
      </c>
      <c r="R156" s="3" t="s">
        <v>629</v>
      </c>
      <c r="S156" s="3" t="n">
        <v>500</v>
      </c>
      <c r="T156" s="3" t="s">
        <v>32</v>
      </c>
    </row>
    <row r="157" customFormat="false" ht="15" hidden="false" customHeight="true" outlineLevel="0" collapsed="false">
      <c r="A157" s="3" t="n">
        <v>154</v>
      </c>
      <c r="B157" s="5" t="s">
        <v>6</v>
      </c>
      <c r="C157" s="6" t="s">
        <v>630</v>
      </c>
      <c r="D157" s="5" t="n">
        <v>250</v>
      </c>
      <c r="E157" s="5" t="s">
        <v>8</v>
      </c>
      <c r="F157" s="3" t="n">
        <v>826</v>
      </c>
      <c r="G157" s="3" t="s">
        <v>543</v>
      </c>
      <c r="H157" s="3" t="s">
        <v>631</v>
      </c>
      <c r="I157" s="3" t="n">
        <v>250</v>
      </c>
      <c r="J157" s="3" t="s">
        <v>8</v>
      </c>
      <c r="K157" s="3" t="n">
        <v>1498</v>
      </c>
      <c r="L157" s="3" t="s">
        <v>615</v>
      </c>
      <c r="M157" s="3" t="s">
        <v>632</v>
      </c>
      <c r="N157" s="3" t="n">
        <v>250</v>
      </c>
      <c r="O157" s="3" t="s">
        <v>8</v>
      </c>
      <c r="P157" s="3" t="n">
        <v>2170</v>
      </c>
      <c r="Q157" s="3" t="s">
        <v>462</v>
      </c>
      <c r="R157" s="3" t="s">
        <v>633</v>
      </c>
      <c r="S157" s="3" t="n">
        <v>500</v>
      </c>
      <c r="T157" s="3" t="s">
        <v>32</v>
      </c>
    </row>
    <row r="158" customFormat="false" ht="15" hidden="false" customHeight="true" outlineLevel="0" collapsed="false">
      <c r="A158" s="3" t="n">
        <v>155</v>
      </c>
      <c r="B158" s="5" t="s">
        <v>6</v>
      </c>
      <c r="C158" s="6" t="s">
        <v>634</v>
      </c>
      <c r="D158" s="5" t="n">
        <v>250</v>
      </c>
      <c r="E158" s="5" t="s">
        <v>8</v>
      </c>
      <c r="F158" s="3" t="n">
        <v>827</v>
      </c>
      <c r="G158" s="3" t="s">
        <v>543</v>
      </c>
      <c r="H158" s="3" t="s">
        <v>635</v>
      </c>
      <c r="I158" s="3" t="n">
        <v>250</v>
      </c>
      <c r="J158" s="3" t="s">
        <v>8</v>
      </c>
      <c r="K158" s="3" t="n">
        <v>1499</v>
      </c>
      <c r="L158" s="3" t="s">
        <v>615</v>
      </c>
      <c r="M158" s="3" t="s">
        <v>636</v>
      </c>
      <c r="N158" s="3" t="n">
        <v>250</v>
      </c>
      <c r="O158" s="3" t="s">
        <v>8</v>
      </c>
      <c r="P158" s="3" t="n">
        <v>2171</v>
      </c>
      <c r="Q158" s="3" t="s">
        <v>462</v>
      </c>
      <c r="R158" s="3" t="s">
        <v>637</v>
      </c>
      <c r="S158" s="3" t="n">
        <v>500</v>
      </c>
      <c r="T158" s="3" t="s">
        <v>32</v>
      </c>
    </row>
    <row r="159" customFormat="false" ht="15" hidden="false" customHeight="true" outlineLevel="0" collapsed="false">
      <c r="A159" s="3" t="n">
        <v>156</v>
      </c>
      <c r="B159" s="5" t="s">
        <v>6</v>
      </c>
      <c r="C159" s="6" t="s">
        <v>638</v>
      </c>
      <c r="D159" s="5" t="n">
        <v>250</v>
      </c>
      <c r="E159" s="5" t="s">
        <v>8</v>
      </c>
      <c r="F159" s="3" t="n">
        <v>828</v>
      </c>
      <c r="G159" s="3" t="s">
        <v>543</v>
      </c>
      <c r="H159" s="3" t="s">
        <v>639</v>
      </c>
      <c r="I159" s="3" t="n">
        <v>250</v>
      </c>
      <c r="J159" s="3" t="s">
        <v>8</v>
      </c>
      <c r="K159" s="3" t="n">
        <v>1500</v>
      </c>
      <c r="L159" s="3" t="s">
        <v>615</v>
      </c>
      <c r="M159" s="3" t="s">
        <v>640</v>
      </c>
      <c r="N159" s="3" t="n">
        <v>250</v>
      </c>
      <c r="O159" s="3" t="s">
        <v>8</v>
      </c>
      <c r="P159" s="3" t="n">
        <v>2172</v>
      </c>
      <c r="Q159" s="3" t="s">
        <v>641</v>
      </c>
      <c r="R159" s="3" t="s">
        <v>642</v>
      </c>
      <c r="S159" s="3" t="n">
        <v>250</v>
      </c>
      <c r="T159" s="3" t="s">
        <v>8</v>
      </c>
    </row>
    <row r="160" customFormat="false" ht="15" hidden="false" customHeight="true" outlineLevel="0" collapsed="false">
      <c r="A160" s="3" t="n">
        <v>157</v>
      </c>
      <c r="B160" s="5" t="s">
        <v>6</v>
      </c>
      <c r="C160" s="6" t="s">
        <v>643</v>
      </c>
      <c r="D160" s="5" t="n">
        <v>250</v>
      </c>
      <c r="E160" s="5" t="s">
        <v>8</v>
      </c>
      <c r="F160" s="3" t="n">
        <v>829</v>
      </c>
      <c r="G160" s="3" t="s">
        <v>543</v>
      </c>
      <c r="H160" s="3" t="s">
        <v>644</v>
      </c>
      <c r="I160" s="3" t="n">
        <v>250</v>
      </c>
      <c r="J160" s="3" t="s">
        <v>8</v>
      </c>
      <c r="K160" s="3" t="n">
        <v>1501</v>
      </c>
      <c r="L160" s="3" t="s">
        <v>615</v>
      </c>
      <c r="M160" s="3" t="s">
        <v>27</v>
      </c>
      <c r="N160" s="3" t="n">
        <v>250</v>
      </c>
      <c r="O160" s="3" t="s">
        <v>8</v>
      </c>
      <c r="P160" s="3" t="n">
        <v>2173</v>
      </c>
      <c r="Q160" s="3" t="s">
        <v>641</v>
      </c>
      <c r="R160" s="3" t="s">
        <v>645</v>
      </c>
      <c r="S160" s="3" t="n">
        <v>250</v>
      </c>
      <c r="T160" s="3" t="s">
        <v>8</v>
      </c>
    </row>
    <row r="161" customFormat="false" ht="15" hidden="false" customHeight="true" outlineLevel="0" collapsed="false">
      <c r="A161" s="3" t="n">
        <v>158</v>
      </c>
      <c r="B161" s="5" t="s">
        <v>6</v>
      </c>
      <c r="C161" s="6" t="s">
        <v>646</v>
      </c>
      <c r="D161" s="5" t="n">
        <v>250</v>
      </c>
      <c r="E161" s="5" t="s">
        <v>8</v>
      </c>
      <c r="F161" s="3" t="n">
        <v>830</v>
      </c>
      <c r="G161" s="3" t="s">
        <v>543</v>
      </c>
      <c r="H161" s="3" t="s">
        <v>647</v>
      </c>
      <c r="I161" s="3" t="n">
        <v>250</v>
      </c>
      <c r="J161" s="3" t="s">
        <v>8</v>
      </c>
      <c r="K161" s="3" t="n">
        <v>1502</v>
      </c>
      <c r="L161" s="3" t="s">
        <v>615</v>
      </c>
      <c r="M161" s="3" t="s">
        <v>648</v>
      </c>
      <c r="N161" s="3" t="n">
        <v>250</v>
      </c>
      <c r="O161" s="3" t="s">
        <v>8</v>
      </c>
      <c r="P161" s="3" t="n">
        <v>2174</v>
      </c>
      <c r="Q161" s="3" t="s">
        <v>641</v>
      </c>
      <c r="R161" s="3" t="s">
        <v>649</v>
      </c>
      <c r="S161" s="3" t="n">
        <v>500</v>
      </c>
      <c r="T161" s="3" t="s">
        <v>32</v>
      </c>
    </row>
    <row r="162" customFormat="false" ht="15" hidden="false" customHeight="true" outlineLevel="0" collapsed="false">
      <c r="A162" s="3" t="n">
        <v>159</v>
      </c>
      <c r="B162" s="5" t="s">
        <v>6</v>
      </c>
      <c r="C162" s="5" t="s">
        <v>650</v>
      </c>
      <c r="D162" s="10" t="n">
        <v>250</v>
      </c>
      <c r="E162" s="10" t="s">
        <v>8</v>
      </c>
      <c r="F162" s="3" t="n">
        <v>831</v>
      </c>
      <c r="G162" s="3" t="s">
        <v>543</v>
      </c>
      <c r="H162" s="3" t="s">
        <v>651</v>
      </c>
      <c r="I162" s="3" t="n">
        <v>250</v>
      </c>
      <c r="J162" s="3" t="s">
        <v>8</v>
      </c>
      <c r="K162" s="3" t="n">
        <v>1503</v>
      </c>
      <c r="L162" s="3" t="s">
        <v>615</v>
      </c>
      <c r="M162" s="3" t="s">
        <v>652</v>
      </c>
      <c r="N162" s="3" t="n">
        <v>250</v>
      </c>
      <c r="O162" s="3" t="s">
        <v>8</v>
      </c>
      <c r="P162" s="3" t="n">
        <v>2175</v>
      </c>
      <c r="Q162" s="3" t="s">
        <v>641</v>
      </c>
      <c r="R162" s="3" t="s">
        <v>653</v>
      </c>
      <c r="S162" s="3" t="n">
        <v>500</v>
      </c>
      <c r="T162" s="3" t="s">
        <v>32</v>
      </c>
    </row>
    <row r="163" customFormat="false" ht="15" hidden="false" customHeight="true" outlineLevel="0" collapsed="false">
      <c r="A163" s="3" t="n">
        <v>160</v>
      </c>
      <c r="B163" s="5" t="s">
        <v>6</v>
      </c>
      <c r="C163" s="5" t="s">
        <v>654</v>
      </c>
      <c r="D163" s="10" t="n">
        <v>250</v>
      </c>
      <c r="E163" s="10" t="s">
        <v>8</v>
      </c>
      <c r="F163" s="3" t="n">
        <v>832</v>
      </c>
      <c r="G163" s="3" t="s">
        <v>543</v>
      </c>
      <c r="H163" s="3" t="s">
        <v>655</v>
      </c>
      <c r="I163" s="3" t="n">
        <v>250</v>
      </c>
      <c r="J163" s="3" t="s">
        <v>8</v>
      </c>
      <c r="K163" s="3" t="n">
        <v>1504</v>
      </c>
      <c r="L163" s="3" t="s">
        <v>615</v>
      </c>
      <c r="M163" s="3" t="s">
        <v>656</v>
      </c>
      <c r="N163" s="3" t="n">
        <v>250</v>
      </c>
      <c r="O163" s="3" t="s">
        <v>8</v>
      </c>
      <c r="P163" s="3" t="n">
        <v>2176</v>
      </c>
      <c r="Q163" s="3" t="s">
        <v>641</v>
      </c>
      <c r="R163" s="3" t="s">
        <v>657</v>
      </c>
      <c r="S163" s="3" t="n">
        <v>500</v>
      </c>
      <c r="T163" s="3" t="s">
        <v>32</v>
      </c>
    </row>
    <row r="164" customFormat="false" ht="15" hidden="false" customHeight="true" outlineLevel="0" collapsed="false">
      <c r="A164" s="3" t="n">
        <v>161</v>
      </c>
      <c r="B164" s="5" t="s">
        <v>6</v>
      </c>
      <c r="C164" s="5" t="s">
        <v>658</v>
      </c>
      <c r="D164" s="10" t="n">
        <v>250</v>
      </c>
      <c r="E164" s="10" t="s">
        <v>8</v>
      </c>
      <c r="F164" s="3" t="n">
        <v>833</v>
      </c>
      <c r="G164" s="3" t="s">
        <v>543</v>
      </c>
      <c r="H164" s="3" t="s">
        <v>659</v>
      </c>
      <c r="I164" s="3" t="n">
        <v>250</v>
      </c>
      <c r="J164" s="3" t="s">
        <v>8</v>
      </c>
      <c r="K164" s="3" t="n">
        <v>1505</v>
      </c>
      <c r="L164" s="3" t="s">
        <v>615</v>
      </c>
      <c r="M164" s="3" t="s">
        <v>660</v>
      </c>
      <c r="N164" s="3" t="n">
        <v>250</v>
      </c>
      <c r="O164" s="3" t="s">
        <v>8</v>
      </c>
      <c r="P164" s="3" t="n">
        <v>2177</v>
      </c>
      <c r="Q164" s="3" t="s">
        <v>641</v>
      </c>
      <c r="R164" s="3" t="s">
        <v>661</v>
      </c>
      <c r="S164" s="3" t="n">
        <v>250</v>
      </c>
      <c r="T164" s="3" t="s">
        <v>8</v>
      </c>
    </row>
    <row r="165" customFormat="false" ht="15" hidden="false" customHeight="true" outlineLevel="0" collapsed="false">
      <c r="A165" s="3" t="n">
        <v>162</v>
      </c>
      <c r="B165" s="5" t="s">
        <v>6</v>
      </c>
      <c r="C165" s="5" t="s">
        <v>662</v>
      </c>
      <c r="D165" s="10" t="n">
        <v>250</v>
      </c>
      <c r="E165" s="10" t="s">
        <v>8</v>
      </c>
      <c r="F165" s="3" t="n">
        <v>834</v>
      </c>
      <c r="G165" s="3" t="s">
        <v>543</v>
      </c>
      <c r="H165" s="3" t="s">
        <v>663</v>
      </c>
      <c r="I165" s="3" t="n">
        <v>250</v>
      </c>
      <c r="J165" s="3" t="s">
        <v>8</v>
      </c>
      <c r="K165" s="3" t="n">
        <v>1506</v>
      </c>
      <c r="L165" s="3" t="s">
        <v>615</v>
      </c>
      <c r="M165" s="3" t="s">
        <v>664</v>
      </c>
      <c r="N165" s="3" t="n">
        <v>250</v>
      </c>
      <c r="O165" s="3" t="s">
        <v>8</v>
      </c>
      <c r="P165" s="3" t="n">
        <v>2178</v>
      </c>
      <c r="Q165" s="3" t="s">
        <v>641</v>
      </c>
      <c r="R165" s="3" t="s">
        <v>665</v>
      </c>
      <c r="S165" s="3" t="n">
        <v>500</v>
      </c>
      <c r="T165" s="3" t="s">
        <v>32</v>
      </c>
    </row>
    <row r="166" customFormat="false" ht="15" hidden="false" customHeight="true" outlineLevel="0" collapsed="false">
      <c r="A166" s="3" t="n">
        <v>163</v>
      </c>
      <c r="B166" s="5" t="s">
        <v>6</v>
      </c>
      <c r="C166" s="5" t="s">
        <v>666</v>
      </c>
      <c r="D166" s="10" t="n">
        <v>250</v>
      </c>
      <c r="E166" s="10" t="s">
        <v>8</v>
      </c>
      <c r="F166" s="3" t="n">
        <v>835</v>
      </c>
      <c r="G166" s="3" t="s">
        <v>543</v>
      </c>
      <c r="H166" s="3" t="s">
        <v>667</v>
      </c>
      <c r="I166" s="3" t="n">
        <v>250</v>
      </c>
      <c r="J166" s="3" t="s">
        <v>8</v>
      </c>
      <c r="K166" s="3" t="n">
        <v>1507</v>
      </c>
      <c r="L166" s="3" t="s">
        <v>615</v>
      </c>
      <c r="M166" s="3" t="s">
        <v>668</v>
      </c>
      <c r="N166" s="3" t="n">
        <v>250</v>
      </c>
      <c r="O166" s="3" t="s">
        <v>8</v>
      </c>
      <c r="P166" s="3" t="n">
        <v>2179</v>
      </c>
      <c r="Q166" s="3" t="s">
        <v>641</v>
      </c>
      <c r="R166" s="3" t="s">
        <v>669</v>
      </c>
      <c r="S166" s="3" t="n">
        <v>500</v>
      </c>
      <c r="T166" s="3" t="s">
        <v>32</v>
      </c>
    </row>
    <row r="167" customFormat="false" ht="15" hidden="false" customHeight="true" outlineLevel="0" collapsed="false">
      <c r="A167" s="3" t="n">
        <v>164</v>
      </c>
      <c r="B167" s="5" t="s">
        <v>6</v>
      </c>
      <c r="C167" s="5" t="s">
        <v>670</v>
      </c>
      <c r="D167" s="10" t="n">
        <v>250</v>
      </c>
      <c r="E167" s="10" t="s">
        <v>8</v>
      </c>
      <c r="F167" s="3" t="n">
        <v>836</v>
      </c>
      <c r="G167" s="3" t="s">
        <v>543</v>
      </c>
      <c r="H167" s="3" t="s">
        <v>671</v>
      </c>
      <c r="I167" s="3" t="n">
        <v>250</v>
      </c>
      <c r="J167" s="3" t="s">
        <v>8</v>
      </c>
      <c r="K167" s="3" t="n">
        <v>1508</v>
      </c>
      <c r="L167" s="3" t="s">
        <v>615</v>
      </c>
      <c r="M167" s="3" t="s">
        <v>672</v>
      </c>
      <c r="N167" s="3" t="n">
        <v>250</v>
      </c>
      <c r="O167" s="3" t="s">
        <v>8</v>
      </c>
      <c r="P167" s="3" t="n">
        <v>2180</v>
      </c>
      <c r="Q167" s="3" t="s">
        <v>641</v>
      </c>
      <c r="R167" s="3" t="s">
        <v>673</v>
      </c>
      <c r="S167" s="3" t="n">
        <v>500</v>
      </c>
      <c r="T167" s="3" t="s">
        <v>32</v>
      </c>
    </row>
    <row r="168" customFormat="false" ht="15" hidden="false" customHeight="true" outlineLevel="0" collapsed="false">
      <c r="A168" s="3" t="n">
        <v>165</v>
      </c>
      <c r="B168" s="5" t="s">
        <v>6</v>
      </c>
      <c r="C168" s="5" t="s">
        <v>674</v>
      </c>
      <c r="D168" s="10" t="n">
        <v>250</v>
      </c>
      <c r="E168" s="10" t="s">
        <v>8</v>
      </c>
      <c r="F168" s="3" t="n">
        <v>837</v>
      </c>
      <c r="G168" s="3" t="s">
        <v>543</v>
      </c>
      <c r="H168" s="3" t="s">
        <v>675</v>
      </c>
      <c r="I168" s="3" t="n">
        <v>250</v>
      </c>
      <c r="J168" s="3" t="s">
        <v>8</v>
      </c>
      <c r="K168" s="3" t="n">
        <v>1509</v>
      </c>
      <c r="L168" s="3" t="s">
        <v>615</v>
      </c>
      <c r="M168" s="3" t="s">
        <v>676</v>
      </c>
      <c r="N168" s="3" t="n">
        <v>250</v>
      </c>
      <c r="O168" s="3" t="s">
        <v>8</v>
      </c>
      <c r="P168" s="3" t="n">
        <v>2181</v>
      </c>
      <c r="Q168" s="3" t="s">
        <v>641</v>
      </c>
      <c r="R168" s="3" t="s">
        <v>677</v>
      </c>
      <c r="S168" s="3" t="n">
        <v>250</v>
      </c>
      <c r="T168" s="3" t="s">
        <v>8</v>
      </c>
    </row>
    <row r="169" customFormat="false" ht="15" hidden="false" customHeight="true" outlineLevel="0" collapsed="false">
      <c r="A169" s="3" t="n">
        <v>166</v>
      </c>
      <c r="B169" s="5" t="s">
        <v>6</v>
      </c>
      <c r="C169" s="5" t="s">
        <v>678</v>
      </c>
      <c r="D169" s="10" t="n">
        <v>250</v>
      </c>
      <c r="E169" s="10" t="s">
        <v>8</v>
      </c>
      <c r="F169" s="3" t="n">
        <v>838</v>
      </c>
      <c r="G169" s="3" t="s">
        <v>543</v>
      </c>
      <c r="H169" s="3" t="s">
        <v>679</v>
      </c>
      <c r="I169" s="3" t="n">
        <v>250</v>
      </c>
      <c r="J169" s="3" t="s">
        <v>8</v>
      </c>
      <c r="K169" s="3" t="n">
        <v>1510</v>
      </c>
      <c r="L169" s="3" t="s">
        <v>615</v>
      </c>
      <c r="M169" s="3" t="s">
        <v>680</v>
      </c>
      <c r="N169" s="3" t="n">
        <v>250</v>
      </c>
      <c r="O169" s="3" t="s">
        <v>8</v>
      </c>
      <c r="P169" s="3" t="n">
        <v>2182</v>
      </c>
      <c r="Q169" s="3" t="s">
        <v>641</v>
      </c>
      <c r="R169" s="3" t="s">
        <v>681</v>
      </c>
      <c r="S169" s="3" t="n">
        <v>250</v>
      </c>
      <c r="T169" s="3" t="s">
        <v>8</v>
      </c>
    </row>
    <row r="170" customFormat="false" ht="15" hidden="false" customHeight="true" outlineLevel="0" collapsed="false">
      <c r="A170" s="3" t="n">
        <v>167</v>
      </c>
      <c r="B170" s="5" t="s">
        <v>6</v>
      </c>
      <c r="C170" s="5" t="s">
        <v>682</v>
      </c>
      <c r="D170" s="10" t="n">
        <v>250</v>
      </c>
      <c r="E170" s="10" t="s">
        <v>8</v>
      </c>
      <c r="F170" s="3" t="n">
        <v>839</v>
      </c>
      <c r="G170" s="3" t="s">
        <v>543</v>
      </c>
      <c r="H170" s="3" t="s">
        <v>683</v>
      </c>
      <c r="I170" s="3" t="n">
        <v>250</v>
      </c>
      <c r="J170" s="3" t="s">
        <v>8</v>
      </c>
      <c r="K170" s="3" t="n">
        <v>1511</v>
      </c>
      <c r="L170" s="3" t="s">
        <v>615</v>
      </c>
      <c r="M170" s="3" t="s">
        <v>684</v>
      </c>
      <c r="N170" s="3" t="n">
        <v>250</v>
      </c>
      <c r="O170" s="3" t="s">
        <v>8</v>
      </c>
      <c r="P170" s="3" t="n">
        <v>2183</v>
      </c>
      <c r="Q170" s="3" t="s">
        <v>641</v>
      </c>
      <c r="R170" s="3" t="s">
        <v>685</v>
      </c>
      <c r="S170" s="3" t="n">
        <v>500</v>
      </c>
      <c r="T170" s="3" t="s">
        <v>32</v>
      </c>
    </row>
    <row r="171" customFormat="false" ht="15" hidden="false" customHeight="true" outlineLevel="0" collapsed="false">
      <c r="A171" s="3" t="n">
        <v>168</v>
      </c>
      <c r="B171" s="5" t="s">
        <v>6</v>
      </c>
      <c r="C171" s="5" t="s">
        <v>686</v>
      </c>
      <c r="D171" s="10" t="n">
        <v>250</v>
      </c>
      <c r="E171" s="10" t="s">
        <v>8</v>
      </c>
      <c r="F171" s="3" t="n">
        <v>840</v>
      </c>
      <c r="G171" s="3" t="s">
        <v>543</v>
      </c>
      <c r="H171" s="3" t="s">
        <v>687</v>
      </c>
      <c r="I171" s="3" t="n">
        <v>250</v>
      </c>
      <c r="J171" s="3" t="s">
        <v>8</v>
      </c>
      <c r="K171" s="3" t="n">
        <v>1512</v>
      </c>
      <c r="L171" s="3" t="s">
        <v>615</v>
      </c>
      <c r="M171" s="3" t="s">
        <v>688</v>
      </c>
      <c r="N171" s="3" t="n">
        <v>250</v>
      </c>
      <c r="O171" s="3" t="s">
        <v>8</v>
      </c>
      <c r="P171" s="3" t="n">
        <v>2184</v>
      </c>
      <c r="Q171" s="3" t="s">
        <v>641</v>
      </c>
      <c r="R171" s="3" t="s">
        <v>689</v>
      </c>
      <c r="S171" s="3" t="n">
        <v>500</v>
      </c>
      <c r="T171" s="3" t="s">
        <v>32</v>
      </c>
    </row>
    <row r="172" customFormat="false" ht="15" hidden="false" customHeight="true" outlineLevel="0" collapsed="false">
      <c r="A172" s="3" t="n">
        <v>169</v>
      </c>
      <c r="B172" s="5" t="s">
        <v>6</v>
      </c>
      <c r="C172" s="5" t="s">
        <v>690</v>
      </c>
      <c r="D172" s="10" t="n">
        <v>250</v>
      </c>
      <c r="E172" s="10" t="s">
        <v>8</v>
      </c>
      <c r="F172" s="3" t="n">
        <v>841</v>
      </c>
      <c r="G172" s="3" t="s">
        <v>543</v>
      </c>
      <c r="H172" s="3" t="s">
        <v>691</v>
      </c>
      <c r="I172" s="3" t="n">
        <v>250</v>
      </c>
      <c r="J172" s="3" t="s">
        <v>8</v>
      </c>
      <c r="K172" s="3" t="n">
        <v>1513</v>
      </c>
      <c r="L172" s="3" t="s">
        <v>615</v>
      </c>
      <c r="M172" s="3" t="s">
        <v>692</v>
      </c>
      <c r="N172" s="3" t="n">
        <v>250</v>
      </c>
      <c r="O172" s="3" t="s">
        <v>8</v>
      </c>
      <c r="P172" s="3" t="n">
        <v>2185</v>
      </c>
      <c r="Q172" s="3" t="s">
        <v>641</v>
      </c>
      <c r="R172" s="3" t="s">
        <v>693</v>
      </c>
      <c r="S172" s="3" t="n">
        <v>250</v>
      </c>
      <c r="T172" s="3" t="s">
        <v>8</v>
      </c>
    </row>
    <row r="173" customFormat="false" ht="15" hidden="false" customHeight="true" outlineLevel="0" collapsed="false">
      <c r="A173" s="3" t="n">
        <v>170</v>
      </c>
      <c r="B173" s="5" t="s">
        <v>6</v>
      </c>
      <c r="C173" s="5" t="s">
        <v>694</v>
      </c>
      <c r="D173" s="10" t="n">
        <v>250</v>
      </c>
      <c r="E173" s="10" t="s">
        <v>8</v>
      </c>
      <c r="F173" s="3" t="n">
        <v>842</v>
      </c>
      <c r="G173" s="3" t="s">
        <v>543</v>
      </c>
      <c r="H173" s="3" t="s">
        <v>695</v>
      </c>
      <c r="I173" s="3" t="n">
        <v>250</v>
      </c>
      <c r="J173" s="3" t="s">
        <v>8</v>
      </c>
      <c r="K173" s="3" t="n">
        <v>1514</v>
      </c>
      <c r="L173" s="3" t="s">
        <v>615</v>
      </c>
      <c r="M173" s="3" t="s">
        <v>696</v>
      </c>
      <c r="N173" s="3" t="n">
        <v>250</v>
      </c>
      <c r="O173" s="3" t="s">
        <v>8</v>
      </c>
      <c r="P173" s="3" t="n">
        <v>2186</v>
      </c>
      <c r="Q173" s="3" t="s">
        <v>641</v>
      </c>
      <c r="R173" s="3" t="s">
        <v>697</v>
      </c>
      <c r="S173" s="3" t="n">
        <v>500</v>
      </c>
      <c r="T173" s="3" t="s">
        <v>32</v>
      </c>
    </row>
    <row r="174" customFormat="false" ht="15" hidden="false" customHeight="true" outlineLevel="0" collapsed="false">
      <c r="A174" s="3" t="n">
        <v>171</v>
      </c>
      <c r="B174" s="5" t="s">
        <v>6</v>
      </c>
      <c r="C174" s="5" t="s">
        <v>698</v>
      </c>
      <c r="D174" s="10" t="n">
        <v>250</v>
      </c>
      <c r="E174" s="10" t="s">
        <v>8</v>
      </c>
      <c r="F174" s="3" t="n">
        <v>843</v>
      </c>
      <c r="G174" s="3" t="s">
        <v>543</v>
      </c>
      <c r="H174" s="3" t="s">
        <v>699</v>
      </c>
      <c r="I174" s="3" t="n">
        <v>250</v>
      </c>
      <c r="J174" s="3" t="s">
        <v>8</v>
      </c>
      <c r="K174" s="3" t="n">
        <v>1515</v>
      </c>
      <c r="L174" s="3" t="s">
        <v>615</v>
      </c>
      <c r="M174" s="3" t="s">
        <v>379</v>
      </c>
      <c r="N174" s="3" t="n">
        <v>250</v>
      </c>
      <c r="O174" s="3" t="s">
        <v>8</v>
      </c>
      <c r="P174" s="3" t="n">
        <v>2187</v>
      </c>
      <c r="Q174" s="3" t="s">
        <v>641</v>
      </c>
      <c r="R174" s="3" t="s">
        <v>700</v>
      </c>
      <c r="S174" s="3" t="n">
        <v>500</v>
      </c>
      <c r="T174" s="3" t="s">
        <v>32</v>
      </c>
    </row>
    <row r="175" customFormat="false" ht="15" hidden="false" customHeight="true" outlineLevel="0" collapsed="false">
      <c r="A175" s="3" t="n">
        <v>172</v>
      </c>
      <c r="B175" s="5" t="s">
        <v>6</v>
      </c>
      <c r="C175" s="5" t="s">
        <v>701</v>
      </c>
      <c r="D175" s="10" t="n">
        <v>250</v>
      </c>
      <c r="E175" s="10" t="s">
        <v>8</v>
      </c>
      <c r="F175" s="3" t="n">
        <v>844</v>
      </c>
      <c r="G175" s="3" t="s">
        <v>543</v>
      </c>
      <c r="H175" s="3" t="s">
        <v>702</v>
      </c>
      <c r="I175" s="3" t="n">
        <v>250</v>
      </c>
      <c r="J175" s="3" t="s">
        <v>8</v>
      </c>
      <c r="K175" s="3" t="n">
        <v>1516</v>
      </c>
      <c r="L175" s="3" t="s">
        <v>615</v>
      </c>
      <c r="M175" s="3" t="s">
        <v>703</v>
      </c>
      <c r="N175" s="3" t="n">
        <v>250</v>
      </c>
      <c r="O175" s="3" t="s">
        <v>8</v>
      </c>
      <c r="P175" s="3" t="n">
        <v>2188</v>
      </c>
      <c r="Q175" s="3" t="s">
        <v>641</v>
      </c>
      <c r="R175" s="3" t="s">
        <v>704</v>
      </c>
      <c r="S175" s="3" t="n">
        <v>500</v>
      </c>
      <c r="T175" s="3" t="s">
        <v>32</v>
      </c>
    </row>
    <row r="176" customFormat="false" ht="15" hidden="false" customHeight="true" outlineLevel="0" collapsed="false">
      <c r="A176" s="3" t="n">
        <v>173</v>
      </c>
      <c r="B176" s="5" t="s">
        <v>6</v>
      </c>
      <c r="C176" s="11" t="s">
        <v>705</v>
      </c>
      <c r="D176" s="10" t="n">
        <v>250</v>
      </c>
      <c r="E176" s="10" t="s">
        <v>8</v>
      </c>
      <c r="F176" s="3" t="n">
        <v>845</v>
      </c>
      <c r="G176" s="3" t="s">
        <v>543</v>
      </c>
      <c r="H176" s="3" t="s">
        <v>706</v>
      </c>
      <c r="I176" s="3" t="n">
        <v>250</v>
      </c>
      <c r="J176" s="3" t="s">
        <v>8</v>
      </c>
      <c r="K176" s="3" t="n">
        <v>1517</v>
      </c>
      <c r="L176" s="3" t="s">
        <v>615</v>
      </c>
      <c r="M176" s="3" t="s">
        <v>707</v>
      </c>
      <c r="N176" s="3" t="n">
        <v>250</v>
      </c>
      <c r="O176" s="3" t="s">
        <v>8</v>
      </c>
      <c r="P176" s="3" t="n">
        <v>2189</v>
      </c>
      <c r="Q176" s="3" t="s">
        <v>641</v>
      </c>
      <c r="R176" s="3" t="s">
        <v>708</v>
      </c>
      <c r="S176" s="3" t="n">
        <v>250</v>
      </c>
      <c r="T176" s="3" t="s">
        <v>8</v>
      </c>
    </row>
    <row r="177" customFormat="false" ht="15" hidden="false" customHeight="true" outlineLevel="0" collapsed="false">
      <c r="A177" s="3" t="n">
        <v>174</v>
      </c>
      <c r="B177" s="5" t="s">
        <v>6</v>
      </c>
      <c r="C177" s="11" t="s">
        <v>709</v>
      </c>
      <c r="D177" s="10" t="n">
        <v>250</v>
      </c>
      <c r="E177" s="10" t="s">
        <v>8</v>
      </c>
      <c r="F177" s="3" t="n">
        <v>846</v>
      </c>
      <c r="G177" s="3" t="s">
        <v>543</v>
      </c>
      <c r="H177" s="3" t="s">
        <v>710</v>
      </c>
      <c r="I177" s="3" t="n">
        <v>250</v>
      </c>
      <c r="J177" s="3" t="s">
        <v>8</v>
      </c>
      <c r="K177" s="3" t="n">
        <v>1518</v>
      </c>
      <c r="L177" s="3" t="s">
        <v>615</v>
      </c>
      <c r="M177" s="3" t="s">
        <v>711</v>
      </c>
      <c r="N177" s="3" t="n">
        <v>250</v>
      </c>
      <c r="O177" s="3" t="s">
        <v>8</v>
      </c>
      <c r="P177" s="3" t="n">
        <v>2190</v>
      </c>
      <c r="Q177" s="3" t="s">
        <v>641</v>
      </c>
      <c r="R177" s="3" t="s">
        <v>712</v>
      </c>
      <c r="S177" s="3" t="n">
        <v>500</v>
      </c>
      <c r="T177" s="3" t="s">
        <v>32</v>
      </c>
    </row>
    <row r="178" customFormat="false" ht="15" hidden="false" customHeight="true" outlineLevel="0" collapsed="false">
      <c r="A178" s="3" t="n">
        <v>175</v>
      </c>
      <c r="B178" s="5" t="s">
        <v>6</v>
      </c>
      <c r="C178" s="11" t="s">
        <v>713</v>
      </c>
      <c r="D178" s="10" t="n">
        <v>250</v>
      </c>
      <c r="E178" s="10" t="s">
        <v>8</v>
      </c>
      <c r="F178" s="3" t="n">
        <v>847</v>
      </c>
      <c r="G178" s="3" t="s">
        <v>543</v>
      </c>
      <c r="H178" s="3" t="s">
        <v>714</v>
      </c>
      <c r="I178" s="3" t="n">
        <v>250</v>
      </c>
      <c r="J178" s="3" t="s">
        <v>8</v>
      </c>
      <c r="K178" s="3" t="n">
        <v>1519</v>
      </c>
      <c r="L178" s="3" t="s">
        <v>615</v>
      </c>
      <c r="M178" s="3" t="s">
        <v>715</v>
      </c>
      <c r="N178" s="3" t="n">
        <v>250</v>
      </c>
      <c r="O178" s="3" t="s">
        <v>8</v>
      </c>
      <c r="P178" s="3" t="n">
        <v>2191</v>
      </c>
      <c r="Q178" s="3" t="s">
        <v>641</v>
      </c>
      <c r="R178" s="3" t="s">
        <v>716</v>
      </c>
      <c r="S178" s="3" t="n">
        <v>250</v>
      </c>
      <c r="T178" s="3" t="s">
        <v>8</v>
      </c>
    </row>
    <row r="179" customFormat="false" ht="15" hidden="false" customHeight="true" outlineLevel="0" collapsed="false">
      <c r="A179" s="3" t="n">
        <v>176</v>
      </c>
      <c r="B179" s="5" t="s">
        <v>6</v>
      </c>
      <c r="C179" s="6" t="s">
        <v>717</v>
      </c>
      <c r="D179" s="10" t="n">
        <v>250</v>
      </c>
      <c r="E179" s="10" t="s">
        <v>8</v>
      </c>
      <c r="F179" s="3" t="n">
        <v>848</v>
      </c>
      <c r="G179" s="3" t="s">
        <v>543</v>
      </c>
      <c r="H179" s="3" t="s">
        <v>718</v>
      </c>
      <c r="I179" s="3" t="n">
        <v>250</v>
      </c>
      <c r="J179" s="3" t="s">
        <v>8</v>
      </c>
      <c r="K179" s="3" t="n">
        <v>1520</v>
      </c>
      <c r="L179" s="3" t="s">
        <v>615</v>
      </c>
      <c r="M179" s="3" t="s">
        <v>719</v>
      </c>
      <c r="N179" s="3" t="n">
        <v>250</v>
      </c>
      <c r="O179" s="3" t="s">
        <v>8</v>
      </c>
      <c r="P179" s="3" t="n">
        <v>2192</v>
      </c>
      <c r="Q179" s="3" t="s">
        <v>641</v>
      </c>
      <c r="R179" s="3" t="s">
        <v>720</v>
      </c>
      <c r="S179" s="3" t="n">
        <v>500</v>
      </c>
      <c r="T179" s="3" t="s">
        <v>32</v>
      </c>
    </row>
    <row r="180" customFormat="false" ht="15" hidden="false" customHeight="true" outlineLevel="0" collapsed="false">
      <c r="A180" s="3" t="n">
        <v>177</v>
      </c>
      <c r="B180" s="5" t="s">
        <v>6</v>
      </c>
      <c r="C180" s="6" t="s">
        <v>721</v>
      </c>
      <c r="D180" s="10" t="n">
        <v>250</v>
      </c>
      <c r="E180" s="10" t="s">
        <v>8</v>
      </c>
      <c r="F180" s="3" t="n">
        <v>849</v>
      </c>
      <c r="G180" s="3" t="s">
        <v>543</v>
      </c>
      <c r="H180" s="3" t="s">
        <v>722</v>
      </c>
      <c r="I180" s="3" t="n">
        <v>250</v>
      </c>
      <c r="J180" s="3" t="s">
        <v>8</v>
      </c>
      <c r="K180" s="3" t="n">
        <v>1521</v>
      </c>
      <c r="L180" s="3" t="s">
        <v>615</v>
      </c>
      <c r="M180" s="3" t="s">
        <v>723</v>
      </c>
      <c r="N180" s="3" t="n">
        <v>250</v>
      </c>
      <c r="O180" s="3" t="s">
        <v>8</v>
      </c>
      <c r="P180" s="3" t="n">
        <v>2193</v>
      </c>
      <c r="Q180" s="3" t="s">
        <v>641</v>
      </c>
      <c r="R180" s="3" t="s">
        <v>724</v>
      </c>
      <c r="S180" s="3" t="n">
        <v>500</v>
      </c>
      <c r="T180" s="3" t="s">
        <v>32</v>
      </c>
    </row>
    <row r="181" customFormat="false" ht="15" hidden="false" customHeight="true" outlineLevel="0" collapsed="false">
      <c r="A181" s="3" t="n">
        <v>178</v>
      </c>
      <c r="B181" s="5" t="s">
        <v>6</v>
      </c>
      <c r="C181" s="5" t="s">
        <v>725</v>
      </c>
      <c r="D181" s="10" t="n">
        <v>250</v>
      </c>
      <c r="E181" s="10" t="s">
        <v>8</v>
      </c>
      <c r="F181" s="3" t="n">
        <v>850</v>
      </c>
      <c r="G181" s="3" t="s">
        <v>543</v>
      </c>
      <c r="H181" s="3" t="s">
        <v>726</v>
      </c>
      <c r="I181" s="3" t="n">
        <v>250</v>
      </c>
      <c r="J181" s="3" t="s">
        <v>8</v>
      </c>
      <c r="K181" s="3" t="n">
        <v>1522</v>
      </c>
      <c r="L181" s="3" t="s">
        <v>615</v>
      </c>
      <c r="M181" s="3" t="s">
        <v>727</v>
      </c>
      <c r="N181" s="3" t="n">
        <v>250</v>
      </c>
      <c r="O181" s="3" t="s">
        <v>8</v>
      </c>
      <c r="P181" s="3" t="n">
        <v>2194</v>
      </c>
      <c r="Q181" s="3" t="s">
        <v>641</v>
      </c>
      <c r="R181" s="3" t="s">
        <v>728</v>
      </c>
      <c r="S181" s="3" t="n">
        <v>500</v>
      </c>
      <c r="T181" s="3" t="s">
        <v>32</v>
      </c>
    </row>
    <row r="182" customFormat="false" ht="15" hidden="false" customHeight="true" outlineLevel="0" collapsed="false">
      <c r="A182" s="3" t="n">
        <v>179</v>
      </c>
      <c r="B182" s="5" t="s">
        <v>6</v>
      </c>
      <c r="C182" s="11" t="s">
        <v>729</v>
      </c>
      <c r="D182" s="10" t="n">
        <v>250</v>
      </c>
      <c r="E182" s="10" t="s">
        <v>8</v>
      </c>
      <c r="F182" s="3" t="n">
        <v>851</v>
      </c>
      <c r="G182" s="3" t="s">
        <v>543</v>
      </c>
      <c r="H182" s="3" t="s">
        <v>730</v>
      </c>
      <c r="I182" s="3" t="n">
        <v>250</v>
      </c>
      <c r="J182" s="3" t="s">
        <v>8</v>
      </c>
      <c r="K182" s="3" t="n">
        <v>1523</v>
      </c>
      <c r="L182" s="3" t="s">
        <v>615</v>
      </c>
      <c r="M182" s="3" t="s">
        <v>731</v>
      </c>
      <c r="N182" s="3" t="n">
        <v>250</v>
      </c>
      <c r="O182" s="3" t="s">
        <v>8</v>
      </c>
      <c r="P182" s="3" t="n">
        <v>2195</v>
      </c>
      <c r="Q182" s="3" t="s">
        <v>641</v>
      </c>
      <c r="R182" s="3" t="s">
        <v>732</v>
      </c>
      <c r="S182" s="3" t="n">
        <v>250</v>
      </c>
      <c r="T182" s="3" t="s">
        <v>8</v>
      </c>
    </row>
    <row r="183" customFormat="false" ht="15" hidden="false" customHeight="true" outlineLevel="0" collapsed="false">
      <c r="A183" s="3" t="n">
        <v>180</v>
      </c>
      <c r="B183" s="5" t="s">
        <v>6</v>
      </c>
      <c r="C183" s="5" t="s">
        <v>733</v>
      </c>
      <c r="D183" s="10" t="n">
        <v>250</v>
      </c>
      <c r="E183" s="10" t="s">
        <v>8</v>
      </c>
      <c r="F183" s="3" t="n">
        <v>852</v>
      </c>
      <c r="G183" s="3" t="s">
        <v>543</v>
      </c>
      <c r="H183" s="3" t="s">
        <v>734</v>
      </c>
      <c r="I183" s="3" t="n">
        <v>250</v>
      </c>
      <c r="J183" s="3" t="s">
        <v>8</v>
      </c>
      <c r="K183" s="3" t="n">
        <v>1524</v>
      </c>
      <c r="L183" s="3" t="s">
        <v>615</v>
      </c>
      <c r="M183" s="3" t="s">
        <v>735</v>
      </c>
      <c r="N183" s="3" t="n">
        <v>250</v>
      </c>
      <c r="O183" s="3" t="s">
        <v>8</v>
      </c>
      <c r="P183" s="3" t="n">
        <v>2196</v>
      </c>
      <c r="Q183" s="3" t="s">
        <v>641</v>
      </c>
      <c r="R183" s="3" t="s">
        <v>736</v>
      </c>
      <c r="S183" s="3" t="n">
        <v>500</v>
      </c>
      <c r="T183" s="3" t="s">
        <v>32</v>
      </c>
    </row>
    <row r="184" customFormat="false" ht="15" hidden="false" customHeight="true" outlineLevel="0" collapsed="false">
      <c r="A184" s="3" t="n">
        <v>181</v>
      </c>
      <c r="B184" s="5" t="s">
        <v>6</v>
      </c>
      <c r="C184" s="6" t="s">
        <v>737</v>
      </c>
      <c r="D184" s="9" t="s">
        <v>21</v>
      </c>
      <c r="E184" s="10" t="s">
        <v>8</v>
      </c>
      <c r="F184" s="3" t="n">
        <v>853</v>
      </c>
      <c r="G184" s="3" t="s">
        <v>543</v>
      </c>
      <c r="H184" s="3" t="s">
        <v>738</v>
      </c>
      <c r="I184" s="3" t="n">
        <v>250</v>
      </c>
      <c r="J184" s="3" t="s">
        <v>8</v>
      </c>
      <c r="K184" s="3" t="n">
        <v>1525</v>
      </c>
      <c r="L184" s="3" t="s">
        <v>615</v>
      </c>
      <c r="M184" s="3" t="s">
        <v>739</v>
      </c>
      <c r="N184" s="3" t="n">
        <v>250</v>
      </c>
      <c r="O184" s="3" t="s">
        <v>8</v>
      </c>
      <c r="P184" s="3" t="n">
        <v>2197</v>
      </c>
      <c r="Q184" s="3" t="s">
        <v>641</v>
      </c>
      <c r="R184" s="3" t="s">
        <v>740</v>
      </c>
      <c r="S184" s="3" t="n">
        <v>500</v>
      </c>
      <c r="T184" s="3" t="s">
        <v>32</v>
      </c>
    </row>
    <row r="185" customFormat="false" ht="15" hidden="false" customHeight="true" outlineLevel="0" collapsed="false">
      <c r="A185" s="3" t="n">
        <v>182</v>
      </c>
      <c r="B185" s="5" t="s">
        <v>6</v>
      </c>
      <c r="C185" s="5" t="s">
        <v>741</v>
      </c>
      <c r="D185" s="9" t="s">
        <v>21</v>
      </c>
      <c r="E185" s="10" t="s">
        <v>8</v>
      </c>
      <c r="F185" s="3" t="n">
        <v>854</v>
      </c>
      <c r="G185" s="3" t="s">
        <v>543</v>
      </c>
      <c r="H185" s="3" t="s">
        <v>742</v>
      </c>
      <c r="I185" s="3" t="n">
        <v>250</v>
      </c>
      <c r="J185" s="3" t="s">
        <v>8</v>
      </c>
      <c r="K185" s="3" t="n">
        <v>1526</v>
      </c>
      <c r="L185" s="3" t="s">
        <v>615</v>
      </c>
      <c r="M185" s="3" t="s">
        <v>743</v>
      </c>
      <c r="N185" s="3" t="n">
        <v>250</v>
      </c>
      <c r="O185" s="3" t="s">
        <v>8</v>
      </c>
      <c r="P185" s="3" t="n">
        <v>2198</v>
      </c>
      <c r="Q185" s="3" t="s">
        <v>641</v>
      </c>
      <c r="R185" s="3" t="s">
        <v>744</v>
      </c>
      <c r="S185" s="3" t="n">
        <v>500</v>
      </c>
      <c r="T185" s="3" t="s">
        <v>32</v>
      </c>
    </row>
    <row r="186" customFormat="false" ht="15" hidden="false" customHeight="true" outlineLevel="0" collapsed="false">
      <c r="A186" s="3" t="n">
        <v>183</v>
      </c>
      <c r="B186" s="5" t="s">
        <v>6</v>
      </c>
      <c r="C186" s="5" t="s">
        <v>745</v>
      </c>
      <c r="D186" s="9" t="s">
        <v>21</v>
      </c>
      <c r="E186" s="10" t="s">
        <v>8</v>
      </c>
      <c r="F186" s="3" t="n">
        <v>855</v>
      </c>
      <c r="G186" s="3" t="s">
        <v>543</v>
      </c>
      <c r="H186" s="3" t="s">
        <v>746</v>
      </c>
      <c r="I186" s="3" t="n">
        <v>250</v>
      </c>
      <c r="J186" s="3" t="s">
        <v>8</v>
      </c>
      <c r="K186" s="3" t="n">
        <v>1527</v>
      </c>
      <c r="L186" s="3" t="s">
        <v>615</v>
      </c>
      <c r="M186" s="3" t="s">
        <v>747</v>
      </c>
      <c r="N186" s="3" t="n">
        <v>250</v>
      </c>
      <c r="O186" s="3" t="s">
        <v>8</v>
      </c>
      <c r="P186" s="3" t="n">
        <v>2199</v>
      </c>
      <c r="Q186" s="3" t="s">
        <v>641</v>
      </c>
      <c r="R186" s="3" t="s">
        <v>748</v>
      </c>
      <c r="S186" s="3" t="n">
        <v>500</v>
      </c>
      <c r="T186" s="3" t="s">
        <v>32</v>
      </c>
    </row>
    <row r="187" customFormat="false" ht="15" hidden="false" customHeight="true" outlineLevel="0" collapsed="false">
      <c r="A187" s="3" t="n">
        <v>184</v>
      </c>
      <c r="B187" s="5" t="s">
        <v>6</v>
      </c>
      <c r="C187" s="6" t="s">
        <v>749</v>
      </c>
      <c r="D187" s="9" t="s">
        <v>21</v>
      </c>
      <c r="E187" s="10" t="s">
        <v>8</v>
      </c>
      <c r="F187" s="3" t="n">
        <v>856</v>
      </c>
      <c r="G187" s="3" t="s">
        <v>543</v>
      </c>
      <c r="H187" s="3" t="s">
        <v>750</v>
      </c>
      <c r="I187" s="3" t="n">
        <v>250</v>
      </c>
      <c r="J187" s="3" t="s">
        <v>8</v>
      </c>
      <c r="K187" s="3" t="n">
        <v>1528</v>
      </c>
      <c r="L187" s="3" t="s">
        <v>615</v>
      </c>
      <c r="M187" s="3" t="s">
        <v>751</v>
      </c>
      <c r="N187" s="3" t="n">
        <v>250</v>
      </c>
      <c r="O187" s="3" t="s">
        <v>8</v>
      </c>
      <c r="P187" s="3" t="n">
        <v>2200</v>
      </c>
      <c r="Q187" s="3" t="s">
        <v>641</v>
      </c>
      <c r="R187" s="3" t="s">
        <v>752</v>
      </c>
      <c r="S187" s="3" t="n">
        <v>500</v>
      </c>
      <c r="T187" s="3" t="s">
        <v>32</v>
      </c>
    </row>
    <row r="188" customFormat="false" ht="15" hidden="false" customHeight="true" outlineLevel="0" collapsed="false">
      <c r="A188" s="3" t="n">
        <v>185</v>
      </c>
      <c r="B188" s="5" t="s">
        <v>6</v>
      </c>
      <c r="C188" s="5" t="s">
        <v>753</v>
      </c>
      <c r="D188" s="9" t="s">
        <v>21</v>
      </c>
      <c r="E188" s="10" t="s">
        <v>8</v>
      </c>
      <c r="F188" s="3" t="n">
        <v>857</v>
      </c>
      <c r="G188" s="3" t="s">
        <v>543</v>
      </c>
      <c r="H188" s="3" t="s">
        <v>754</v>
      </c>
      <c r="I188" s="3" t="n">
        <v>250</v>
      </c>
      <c r="J188" s="3" t="s">
        <v>8</v>
      </c>
      <c r="K188" s="3" t="n">
        <v>1529</v>
      </c>
      <c r="L188" s="3" t="s">
        <v>615</v>
      </c>
      <c r="M188" s="3" t="s">
        <v>755</v>
      </c>
      <c r="N188" s="3" t="n">
        <v>250</v>
      </c>
      <c r="O188" s="3" t="s">
        <v>8</v>
      </c>
      <c r="P188" s="3" t="n">
        <v>2201</v>
      </c>
      <c r="Q188" s="3" t="s">
        <v>641</v>
      </c>
      <c r="R188" s="3" t="s">
        <v>756</v>
      </c>
      <c r="S188" s="3" t="n">
        <v>500</v>
      </c>
      <c r="T188" s="3" t="s">
        <v>32</v>
      </c>
    </row>
    <row r="189" customFormat="false" ht="15" hidden="false" customHeight="true" outlineLevel="0" collapsed="false">
      <c r="A189" s="3" t="n">
        <v>186</v>
      </c>
      <c r="B189" s="5" t="s">
        <v>6</v>
      </c>
      <c r="C189" s="5" t="s">
        <v>757</v>
      </c>
      <c r="D189" s="9" t="s">
        <v>21</v>
      </c>
      <c r="E189" s="10" t="s">
        <v>8</v>
      </c>
      <c r="F189" s="3" t="n">
        <v>858</v>
      </c>
      <c r="G189" s="3" t="s">
        <v>543</v>
      </c>
      <c r="H189" s="3" t="s">
        <v>758</v>
      </c>
      <c r="I189" s="3" t="n">
        <v>250</v>
      </c>
      <c r="J189" s="3" t="s">
        <v>8</v>
      </c>
      <c r="K189" s="3" t="n">
        <v>1530</v>
      </c>
      <c r="L189" s="3" t="s">
        <v>759</v>
      </c>
      <c r="M189" s="3" t="s">
        <v>760</v>
      </c>
      <c r="N189" s="3" t="n">
        <v>500</v>
      </c>
      <c r="O189" s="4" t="s">
        <v>69</v>
      </c>
      <c r="P189" s="3" t="n">
        <v>2202</v>
      </c>
      <c r="Q189" s="3" t="s">
        <v>641</v>
      </c>
      <c r="R189" s="3" t="s">
        <v>761</v>
      </c>
      <c r="S189" s="3" t="n">
        <v>500</v>
      </c>
      <c r="T189" s="3" t="s">
        <v>32</v>
      </c>
    </row>
    <row r="190" customFormat="false" ht="15" hidden="false" customHeight="true" outlineLevel="0" collapsed="false">
      <c r="A190" s="3" t="n">
        <v>187</v>
      </c>
      <c r="B190" s="5" t="s">
        <v>6</v>
      </c>
      <c r="C190" s="5" t="s">
        <v>762</v>
      </c>
      <c r="D190" s="10" t="n">
        <v>250</v>
      </c>
      <c r="E190" s="10" t="s">
        <v>8</v>
      </c>
      <c r="F190" s="3" t="n">
        <v>859</v>
      </c>
      <c r="G190" s="3" t="s">
        <v>543</v>
      </c>
      <c r="H190" s="3" t="s">
        <v>763</v>
      </c>
      <c r="I190" s="3" t="n">
        <v>250</v>
      </c>
      <c r="J190" s="3" t="s">
        <v>8</v>
      </c>
      <c r="K190" s="3" t="n">
        <v>1531</v>
      </c>
      <c r="L190" s="3" t="s">
        <v>759</v>
      </c>
      <c r="M190" s="3" t="s">
        <v>764</v>
      </c>
      <c r="N190" s="3" t="n">
        <v>500</v>
      </c>
      <c r="O190" s="4" t="s">
        <v>69</v>
      </c>
      <c r="P190" s="3" t="n">
        <v>2203</v>
      </c>
      <c r="Q190" s="3" t="s">
        <v>641</v>
      </c>
      <c r="R190" s="3" t="s">
        <v>765</v>
      </c>
      <c r="S190" s="3" t="n">
        <v>250</v>
      </c>
      <c r="T190" s="3" t="s">
        <v>8</v>
      </c>
    </row>
    <row r="191" customFormat="false" ht="15" hidden="false" customHeight="true" outlineLevel="0" collapsed="false">
      <c r="A191" s="3" t="n">
        <v>188</v>
      </c>
      <c r="B191" s="5" t="s">
        <v>6</v>
      </c>
      <c r="C191" s="5" t="s">
        <v>339</v>
      </c>
      <c r="D191" s="10" t="n">
        <v>250</v>
      </c>
      <c r="E191" s="10" t="s">
        <v>8</v>
      </c>
      <c r="F191" s="3" t="n">
        <v>860</v>
      </c>
      <c r="G191" s="3" t="s">
        <v>543</v>
      </c>
      <c r="H191" s="3" t="s">
        <v>766</v>
      </c>
      <c r="I191" s="3" t="n">
        <v>250</v>
      </c>
      <c r="J191" s="3" t="s">
        <v>8</v>
      </c>
      <c r="K191" s="3" t="n">
        <v>1532</v>
      </c>
      <c r="L191" s="3" t="s">
        <v>759</v>
      </c>
      <c r="M191" s="3" t="s">
        <v>767</v>
      </c>
      <c r="N191" s="3" t="n">
        <v>500</v>
      </c>
      <c r="O191" s="4" t="s">
        <v>69</v>
      </c>
      <c r="P191" s="3" t="n">
        <v>2204</v>
      </c>
      <c r="Q191" s="3" t="s">
        <v>641</v>
      </c>
      <c r="R191" s="3" t="s">
        <v>768</v>
      </c>
      <c r="S191" s="3" t="n">
        <v>500</v>
      </c>
      <c r="T191" s="3" t="s">
        <v>32</v>
      </c>
    </row>
    <row r="192" customFormat="false" ht="15" hidden="false" customHeight="true" outlineLevel="0" collapsed="false">
      <c r="A192" s="3" t="n">
        <v>189</v>
      </c>
      <c r="B192" s="5" t="s">
        <v>6</v>
      </c>
      <c r="C192" s="12" t="s">
        <v>769</v>
      </c>
      <c r="D192" s="10" t="n">
        <v>250</v>
      </c>
      <c r="E192" s="10" t="s">
        <v>8</v>
      </c>
      <c r="F192" s="3" t="n">
        <v>861</v>
      </c>
      <c r="G192" s="3" t="s">
        <v>543</v>
      </c>
      <c r="H192" s="3" t="s">
        <v>770</v>
      </c>
      <c r="I192" s="3" t="n">
        <v>250</v>
      </c>
      <c r="J192" s="3" t="s">
        <v>8</v>
      </c>
      <c r="K192" s="3" t="n">
        <v>1533</v>
      </c>
      <c r="L192" s="3" t="s">
        <v>759</v>
      </c>
      <c r="M192" s="3" t="s">
        <v>771</v>
      </c>
      <c r="N192" s="3" t="n">
        <v>250</v>
      </c>
      <c r="O192" s="3" t="s">
        <v>8</v>
      </c>
      <c r="P192" s="3" t="n">
        <v>2205</v>
      </c>
      <c r="Q192" s="3" t="s">
        <v>641</v>
      </c>
      <c r="R192" s="3" t="s">
        <v>772</v>
      </c>
      <c r="S192" s="3" t="n">
        <v>500</v>
      </c>
      <c r="T192" s="3" t="s">
        <v>32</v>
      </c>
    </row>
    <row r="193" customFormat="false" ht="15" hidden="false" customHeight="true" outlineLevel="0" collapsed="false">
      <c r="A193" s="3" t="n">
        <v>190</v>
      </c>
      <c r="B193" s="5" t="s">
        <v>6</v>
      </c>
      <c r="C193" s="13" t="s">
        <v>773</v>
      </c>
      <c r="D193" s="10" t="n">
        <v>250</v>
      </c>
      <c r="E193" s="10" t="s">
        <v>8</v>
      </c>
      <c r="F193" s="3" t="n">
        <v>862</v>
      </c>
      <c r="G193" s="3" t="s">
        <v>543</v>
      </c>
      <c r="H193" s="3" t="s">
        <v>774</v>
      </c>
      <c r="I193" s="3" t="n">
        <v>250</v>
      </c>
      <c r="J193" s="3" t="s">
        <v>8</v>
      </c>
      <c r="K193" s="3" t="n">
        <v>1534</v>
      </c>
      <c r="L193" s="3" t="s">
        <v>759</v>
      </c>
      <c r="M193" s="3" t="s">
        <v>775</v>
      </c>
      <c r="N193" s="3" t="n">
        <v>500</v>
      </c>
      <c r="O193" s="4" t="s">
        <v>69</v>
      </c>
      <c r="P193" s="3" t="n">
        <v>2206</v>
      </c>
      <c r="Q193" s="3" t="s">
        <v>641</v>
      </c>
      <c r="R193" s="3" t="s">
        <v>776</v>
      </c>
      <c r="S193" s="3" t="n">
        <v>500</v>
      </c>
      <c r="T193" s="3" t="s">
        <v>32</v>
      </c>
    </row>
    <row r="194" customFormat="false" ht="15" hidden="false" customHeight="true" outlineLevel="0" collapsed="false">
      <c r="A194" s="3" t="n">
        <v>191</v>
      </c>
      <c r="B194" s="5" t="s">
        <v>6</v>
      </c>
      <c r="C194" s="13" t="s">
        <v>777</v>
      </c>
      <c r="D194" s="10" t="n">
        <v>250</v>
      </c>
      <c r="E194" s="10" t="s">
        <v>8</v>
      </c>
      <c r="F194" s="3" t="n">
        <v>863</v>
      </c>
      <c r="G194" s="3" t="s">
        <v>543</v>
      </c>
      <c r="H194" s="3" t="s">
        <v>778</v>
      </c>
      <c r="I194" s="3" t="n">
        <v>250</v>
      </c>
      <c r="J194" s="3" t="s">
        <v>8</v>
      </c>
      <c r="K194" s="3" t="n">
        <v>1535</v>
      </c>
      <c r="L194" s="3" t="s">
        <v>759</v>
      </c>
      <c r="M194" s="3" t="s">
        <v>779</v>
      </c>
      <c r="N194" s="3" t="n">
        <v>500</v>
      </c>
      <c r="O194" s="4" t="s">
        <v>69</v>
      </c>
      <c r="P194" s="3" t="n">
        <v>2207</v>
      </c>
      <c r="Q194" s="3" t="s">
        <v>641</v>
      </c>
      <c r="R194" s="3" t="s">
        <v>780</v>
      </c>
      <c r="S194" s="3" t="n">
        <v>500</v>
      </c>
      <c r="T194" s="3" t="s">
        <v>32</v>
      </c>
    </row>
    <row r="195" customFormat="false" ht="15" hidden="false" customHeight="true" outlineLevel="0" collapsed="false">
      <c r="A195" s="3" t="n">
        <v>192</v>
      </c>
      <c r="B195" s="5" t="s">
        <v>6</v>
      </c>
      <c r="C195" s="5" t="s">
        <v>781</v>
      </c>
      <c r="D195" s="10" t="n">
        <v>250</v>
      </c>
      <c r="E195" s="10" t="s">
        <v>8</v>
      </c>
      <c r="F195" s="3" t="n">
        <v>864</v>
      </c>
      <c r="G195" s="3" t="s">
        <v>543</v>
      </c>
      <c r="H195" s="3" t="s">
        <v>782</v>
      </c>
      <c r="I195" s="3" t="n">
        <v>250</v>
      </c>
      <c r="J195" s="3" t="s">
        <v>8</v>
      </c>
      <c r="K195" s="3" t="n">
        <v>1536</v>
      </c>
      <c r="L195" s="3" t="s">
        <v>615</v>
      </c>
      <c r="M195" s="3" t="s">
        <v>783</v>
      </c>
      <c r="N195" s="3" t="n">
        <v>250</v>
      </c>
      <c r="O195" s="3" t="s">
        <v>8</v>
      </c>
      <c r="P195" s="3" t="n">
        <v>2208</v>
      </c>
      <c r="Q195" s="3" t="s">
        <v>641</v>
      </c>
      <c r="R195" s="3" t="s">
        <v>784</v>
      </c>
      <c r="S195" s="3" t="n">
        <v>500</v>
      </c>
      <c r="T195" s="3" t="s">
        <v>32</v>
      </c>
    </row>
    <row r="196" customFormat="false" ht="15" hidden="false" customHeight="true" outlineLevel="0" collapsed="false">
      <c r="A196" s="3" t="n">
        <v>193</v>
      </c>
      <c r="B196" s="5" t="s">
        <v>6</v>
      </c>
      <c r="C196" s="5" t="s">
        <v>785</v>
      </c>
      <c r="D196" s="10" t="n">
        <v>250</v>
      </c>
      <c r="E196" s="10" t="s">
        <v>8</v>
      </c>
      <c r="F196" s="3" t="n">
        <v>865</v>
      </c>
      <c r="G196" s="3" t="s">
        <v>543</v>
      </c>
      <c r="H196" s="3" t="s">
        <v>786</v>
      </c>
      <c r="I196" s="3" t="n">
        <v>250</v>
      </c>
      <c r="J196" s="3" t="s">
        <v>8</v>
      </c>
      <c r="K196" s="3" t="n">
        <v>1537</v>
      </c>
      <c r="L196" s="3" t="s">
        <v>615</v>
      </c>
      <c r="M196" s="3" t="s">
        <v>787</v>
      </c>
      <c r="N196" s="3" t="n">
        <v>250</v>
      </c>
      <c r="O196" s="3" t="s">
        <v>8</v>
      </c>
      <c r="P196" s="3" t="n">
        <v>2209</v>
      </c>
      <c r="Q196" s="3" t="s">
        <v>641</v>
      </c>
      <c r="R196" s="3" t="s">
        <v>788</v>
      </c>
      <c r="S196" s="3" t="n">
        <v>250</v>
      </c>
      <c r="T196" s="3" t="s">
        <v>8</v>
      </c>
    </row>
    <row r="197" customFormat="false" ht="15" hidden="false" customHeight="true" outlineLevel="0" collapsed="false">
      <c r="A197" s="3" t="n">
        <v>194</v>
      </c>
      <c r="B197" s="5" t="s">
        <v>6</v>
      </c>
      <c r="C197" s="13" t="s">
        <v>789</v>
      </c>
      <c r="D197" s="10" t="n">
        <v>250</v>
      </c>
      <c r="E197" s="10" t="s">
        <v>8</v>
      </c>
      <c r="F197" s="3" t="n">
        <v>866</v>
      </c>
      <c r="G197" s="3" t="s">
        <v>543</v>
      </c>
      <c r="H197" s="3" t="s">
        <v>790</v>
      </c>
      <c r="I197" s="3" t="n">
        <v>250</v>
      </c>
      <c r="J197" s="3" t="s">
        <v>8</v>
      </c>
      <c r="K197" s="3" t="n">
        <v>1538</v>
      </c>
      <c r="L197" s="3" t="s">
        <v>615</v>
      </c>
      <c r="M197" s="3" t="s">
        <v>791</v>
      </c>
      <c r="N197" s="3" t="n">
        <v>250</v>
      </c>
      <c r="O197" s="3" t="s">
        <v>8</v>
      </c>
      <c r="P197" s="3" t="n">
        <v>2210</v>
      </c>
      <c r="Q197" s="3" t="s">
        <v>641</v>
      </c>
      <c r="R197" s="3" t="s">
        <v>792</v>
      </c>
      <c r="S197" s="3" t="n">
        <v>250</v>
      </c>
      <c r="T197" s="3" t="s">
        <v>8</v>
      </c>
    </row>
    <row r="198" customFormat="false" ht="15" hidden="false" customHeight="true" outlineLevel="0" collapsed="false">
      <c r="A198" s="3" t="n">
        <v>195</v>
      </c>
      <c r="B198" s="5" t="s">
        <v>6</v>
      </c>
      <c r="C198" s="5" t="s">
        <v>793</v>
      </c>
      <c r="D198" s="10" t="n">
        <v>250</v>
      </c>
      <c r="E198" s="10" t="s">
        <v>8</v>
      </c>
      <c r="F198" s="3" t="n">
        <v>867</v>
      </c>
      <c r="G198" s="3" t="s">
        <v>543</v>
      </c>
      <c r="H198" s="3" t="s">
        <v>794</v>
      </c>
      <c r="I198" s="3" t="n">
        <v>250</v>
      </c>
      <c r="J198" s="3" t="s">
        <v>8</v>
      </c>
      <c r="K198" s="3" t="n">
        <v>1539</v>
      </c>
      <c r="L198" s="3" t="s">
        <v>615</v>
      </c>
      <c r="M198" s="3" t="s">
        <v>795</v>
      </c>
      <c r="N198" s="3" t="n">
        <v>250</v>
      </c>
      <c r="O198" s="3" t="s">
        <v>8</v>
      </c>
      <c r="P198" s="3" t="n">
        <v>2211</v>
      </c>
      <c r="Q198" s="3" t="s">
        <v>641</v>
      </c>
      <c r="R198" s="3" t="s">
        <v>796</v>
      </c>
      <c r="S198" s="8" t="s">
        <v>797</v>
      </c>
      <c r="T198" s="3" t="s">
        <v>32</v>
      </c>
    </row>
    <row r="199" customFormat="false" ht="15" hidden="false" customHeight="true" outlineLevel="0" collapsed="false">
      <c r="A199" s="3" t="n">
        <v>196</v>
      </c>
      <c r="B199" s="5" t="s">
        <v>6</v>
      </c>
      <c r="C199" s="5" t="s">
        <v>798</v>
      </c>
      <c r="D199" s="10" t="n">
        <v>250</v>
      </c>
      <c r="E199" s="10" t="s">
        <v>8</v>
      </c>
      <c r="F199" s="3" t="n">
        <v>868</v>
      </c>
      <c r="G199" s="3" t="s">
        <v>543</v>
      </c>
      <c r="H199" s="3" t="s">
        <v>799</v>
      </c>
      <c r="I199" s="3" t="n">
        <v>250</v>
      </c>
      <c r="J199" s="3" t="s">
        <v>8</v>
      </c>
      <c r="K199" s="3" t="n">
        <v>1540</v>
      </c>
      <c r="L199" s="3" t="s">
        <v>800</v>
      </c>
      <c r="M199" s="3" t="s">
        <v>801</v>
      </c>
      <c r="N199" s="3" t="n">
        <v>250</v>
      </c>
      <c r="O199" s="3" t="s">
        <v>8</v>
      </c>
      <c r="P199" s="3" t="n">
        <v>2212</v>
      </c>
      <c r="Q199" s="3" t="s">
        <v>641</v>
      </c>
      <c r="R199" s="3" t="s">
        <v>802</v>
      </c>
      <c r="S199" s="3" t="n">
        <v>500</v>
      </c>
      <c r="T199" s="3" t="s">
        <v>32</v>
      </c>
    </row>
    <row r="200" customFormat="false" ht="15" hidden="false" customHeight="true" outlineLevel="0" collapsed="false">
      <c r="A200" s="3" t="n">
        <v>197</v>
      </c>
      <c r="B200" s="5" t="s">
        <v>6</v>
      </c>
      <c r="C200" s="5" t="s">
        <v>803</v>
      </c>
      <c r="D200" s="10" t="n">
        <v>250</v>
      </c>
      <c r="E200" s="10" t="s">
        <v>8</v>
      </c>
      <c r="F200" s="3" t="n">
        <v>869</v>
      </c>
      <c r="G200" s="3" t="s">
        <v>543</v>
      </c>
      <c r="H200" s="3" t="s">
        <v>804</v>
      </c>
      <c r="I200" s="3" t="n">
        <v>250</v>
      </c>
      <c r="J200" s="3" t="s">
        <v>8</v>
      </c>
      <c r="K200" s="3" t="n">
        <v>1541</v>
      </c>
      <c r="L200" s="3" t="s">
        <v>800</v>
      </c>
      <c r="M200" s="3" t="s">
        <v>805</v>
      </c>
      <c r="N200" s="3" t="n">
        <v>250</v>
      </c>
      <c r="O200" s="3" t="s">
        <v>8</v>
      </c>
      <c r="P200" s="3" t="n">
        <v>2213</v>
      </c>
      <c r="Q200" s="3" t="s">
        <v>641</v>
      </c>
      <c r="R200" s="3" t="s">
        <v>806</v>
      </c>
      <c r="S200" s="3" t="n">
        <v>500</v>
      </c>
      <c r="T200" s="3" t="s">
        <v>32</v>
      </c>
    </row>
    <row r="201" customFormat="false" ht="15" hidden="false" customHeight="true" outlineLevel="0" collapsed="false">
      <c r="A201" s="3" t="n">
        <v>198</v>
      </c>
      <c r="B201" s="5" t="s">
        <v>6</v>
      </c>
      <c r="C201" s="5" t="s">
        <v>807</v>
      </c>
      <c r="D201" s="10" t="n">
        <v>250</v>
      </c>
      <c r="E201" s="10" t="s">
        <v>8</v>
      </c>
      <c r="F201" s="3" t="n">
        <v>870</v>
      </c>
      <c r="G201" s="3" t="s">
        <v>543</v>
      </c>
      <c r="H201" s="3" t="s">
        <v>808</v>
      </c>
      <c r="I201" s="3" t="n">
        <v>250</v>
      </c>
      <c r="J201" s="3" t="s">
        <v>8</v>
      </c>
      <c r="K201" s="3" t="n">
        <v>1542</v>
      </c>
      <c r="L201" s="3" t="s">
        <v>800</v>
      </c>
      <c r="M201" s="3" t="s">
        <v>809</v>
      </c>
      <c r="N201" s="3" t="n">
        <v>250</v>
      </c>
      <c r="O201" s="3" t="s">
        <v>8</v>
      </c>
      <c r="P201" s="3" t="n">
        <v>2214</v>
      </c>
      <c r="Q201" s="3" t="s">
        <v>641</v>
      </c>
      <c r="R201" s="3" t="s">
        <v>810</v>
      </c>
      <c r="S201" s="8" t="s">
        <v>797</v>
      </c>
      <c r="T201" s="3" t="s">
        <v>32</v>
      </c>
    </row>
    <row r="202" customFormat="false" ht="15" hidden="false" customHeight="true" outlineLevel="0" collapsed="false">
      <c r="A202" s="3" t="n">
        <v>199</v>
      </c>
      <c r="B202" s="5" t="s">
        <v>6</v>
      </c>
      <c r="C202" s="5" t="s">
        <v>811</v>
      </c>
      <c r="D202" s="10" t="n">
        <v>250</v>
      </c>
      <c r="E202" s="10" t="s">
        <v>8</v>
      </c>
      <c r="F202" s="3" t="n">
        <v>871</v>
      </c>
      <c r="G202" s="3" t="s">
        <v>543</v>
      </c>
      <c r="H202" s="3" t="s">
        <v>812</v>
      </c>
      <c r="I202" s="3" t="n">
        <v>250</v>
      </c>
      <c r="J202" s="3" t="s">
        <v>8</v>
      </c>
      <c r="K202" s="3" t="n">
        <v>1543</v>
      </c>
      <c r="L202" s="3" t="s">
        <v>800</v>
      </c>
      <c r="M202" s="3" t="s">
        <v>813</v>
      </c>
      <c r="N202" s="8" t="s">
        <v>21</v>
      </c>
      <c r="O202" s="3" t="s">
        <v>8</v>
      </c>
      <c r="P202" s="3" t="n">
        <v>2215</v>
      </c>
      <c r="Q202" s="3" t="s">
        <v>814</v>
      </c>
      <c r="R202" s="3" t="s">
        <v>815</v>
      </c>
      <c r="S202" s="3" t="n">
        <v>500</v>
      </c>
      <c r="T202" s="3" t="s">
        <v>32</v>
      </c>
    </row>
    <row r="203" customFormat="false" ht="15" hidden="false" customHeight="true" outlineLevel="0" collapsed="false">
      <c r="A203" s="3" t="n">
        <v>200</v>
      </c>
      <c r="B203" s="5" t="s">
        <v>6</v>
      </c>
      <c r="C203" s="5" t="s">
        <v>816</v>
      </c>
      <c r="D203" s="10" t="n">
        <v>250</v>
      </c>
      <c r="E203" s="10" t="s">
        <v>8</v>
      </c>
      <c r="F203" s="3" t="n">
        <v>872</v>
      </c>
      <c r="G203" s="3" t="s">
        <v>543</v>
      </c>
      <c r="H203" s="3" t="s">
        <v>817</v>
      </c>
      <c r="I203" s="3" t="n">
        <v>250</v>
      </c>
      <c r="J203" s="3" t="s">
        <v>8</v>
      </c>
      <c r="K203" s="3" t="n">
        <v>1544</v>
      </c>
      <c r="L203" s="3" t="s">
        <v>800</v>
      </c>
      <c r="M203" s="3" t="s">
        <v>818</v>
      </c>
      <c r="N203" s="3" t="n">
        <v>250</v>
      </c>
      <c r="O203" s="3" t="s">
        <v>8</v>
      </c>
      <c r="P203" s="3" t="n">
        <v>2216</v>
      </c>
      <c r="Q203" s="3" t="s">
        <v>814</v>
      </c>
      <c r="R203" s="3" t="s">
        <v>819</v>
      </c>
      <c r="S203" s="3" t="n">
        <v>500</v>
      </c>
      <c r="T203" s="3" t="s">
        <v>32</v>
      </c>
    </row>
    <row r="204" customFormat="false" ht="15" hidden="false" customHeight="true" outlineLevel="0" collapsed="false">
      <c r="A204" s="3" t="n">
        <v>201</v>
      </c>
      <c r="B204" s="5" t="s">
        <v>6</v>
      </c>
      <c r="C204" s="10" t="s">
        <v>820</v>
      </c>
      <c r="D204" s="10" t="n">
        <v>250</v>
      </c>
      <c r="E204" s="10" t="s">
        <v>8</v>
      </c>
      <c r="F204" s="3" t="n">
        <v>873</v>
      </c>
      <c r="G204" s="3" t="s">
        <v>543</v>
      </c>
      <c r="H204" s="3" t="s">
        <v>821</v>
      </c>
      <c r="I204" s="3" t="n">
        <v>250</v>
      </c>
      <c r="J204" s="3" t="s">
        <v>8</v>
      </c>
      <c r="K204" s="3" t="n">
        <v>1545</v>
      </c>
      <c r="L204" s="3" t="s">
        <v>800</v>
      </c>
      <c r="M204" s="3" t="s">
        <v>822</v>
      </c>
      <c r="N204" s="3" t="n">
        <v>250</v>
      </c>
      <c r="O204" s="3" t="s">
        <v>8</v>
      </c>
      <c r="P204" s="3" t="n">
        <v>2217</v>
      </c>
      <c r="Q204" s="3" t="s">
        <v>814</v>
      </c>
      <c r="R204" s="3" t="s">
        <v>823</v>
      </c>
      <c r="S204" s="3" t="n">
        <v>500</v>
      </c>
      <c r="T204" s="3" t="s">
        <v>32</v>
      </c>
    </row>
    <row r="205" customFormat="false" ht="15" hidden="false" customHeight="true" outlineLevel="0" collapsed="false">
      <c r="A205" s="3" t="n">
        <v>202</v>
      </c>
      <c r="B205" s="5" t="s">
        <v>6</v>
      </c>
      <c r="C205" s="10" t="s">
        <v>824</v>
      </c>
      <c r="D205" s="10" t="n">
        <v>250</v>
      </c>
      <c r="E205" s="10" t="s">
        <v>8</v>
      </c>
      <c r="F205" s="3" t="n">
        <v>874</v>
      </c>
      <c r="G205" s="3" t="s">
        <v>543</v>
      </c>
      <c r="H205" s="3" t="s">
        <v>825</v>
      </c>
      <c r="I205" s="3" t="n">
        <v>250</v>
      </c>
      <c r="J205" s="3" t="s">
        <v>8</v>
      </c>
      <c r="K205" s="3" t="n">
        <v>1546</v>
      </c>
      <c r="L205" s="3" t="s">
        <v>800</v>
      </c>
      <c r="M205" s="3" t="s">
        <v>826</v>
      </c>
      <c r="N205" s="3" t="n">
        <v>250</v>
      </c>
      <c r="O205" s="3" t="s">
        <v>8</v>
      </c>
      <c r="P205" s="3" t="n">
        <v>2218</v>
      </c>
      <c r="Q205" s="3" t="s">
        <v>814</v>
      </c>
      <c r="R205" s="3" t="s">
        <v>827</v>
      </c>
      <c r="S205" s="8" t="s">
        <v>797</v>
      </c>
      <c r="T205" s="3" t="s">
        <v>32</v>
      </c>
    </row>
    <row r="206" customFormat="false" ht="15" hidden="false" customHeight="true" outlineLevel="0" collapsed="false">
      <c r="A206" s="3" t="n">
        <v>203</v>
      </c>
      <c r="B206" s="5" t="s">
        <v>6</v>
      </c>
      <c r="C206" s="10" t="s">
        <v>828</v>
      </c>
      <c r="D206" s="10" t="n">
        <v>250</v>
      </c>
      <c r="E206" s="10" t="s">
        <v>8</v>
      </c>
      <c r="F206" s="3" t="n">
        <v>875</v>
      </c>
      <c r="G206" s="3" t="s">
        <v>543</v>
      </c>
      <c r="H206" s="3" t="s">
        <v>829</v>
      </c>
      <c r="I206" s="3" t="n">
        <v>250</v>
      </c>
      <c r="J206" s="3" t="s">
        <v>8</v>
      </c>
      <c r="K206" s="3" t="n">
        <v>1547</v>
      </c>
      <c r="L206" s="3" t="s">
        <v>800</v>
      </c>
      <c r="M206" s="3" t="s">
        <v>830</v>
      </c>
      <c r="N206" s="3" t="n">
        <v>250</v>
      </c>
      <c r="O206" s="3" t="s">
        <v>8</v>
      </c>
      <c r="P206" s="3" t="n">
        <v>2219</v>
      </c>
      <c r="Q206" s="3" t="s">
        <v>814</v>
      </c>
      <c r="R206" s="3" t="s">
        <v>831</v>
      </c>
      <c r="S206" s="8" t="s">
        <v>21</v>
      </c>
      <c r="T206" s="3" t="s">
        <v>8</v>
      </c>
    </row>
    <row r="207" customFormat="false" ht="15" hidden="false" customHeight="true" outlineLevel="0" collapsed="false">
      <c r="A207" s="3" t="n">
        <v>204</v>
      </c>
      <c r="B207" s="5" t="s">
        <v>6</v>
      </c>
      <c r="C207" s="10" t="s">
        <v>832</v>
      </c>
      <c r="D207" s="10" t="n">
        <v>250</v>
      </c>
      <c r="E207" s="10" t="s">
        <v>8</v>
      </c>
      <c r="F207" s="3" t="n">
        <v>876</v>
      </c>
      <c r="G207" s="3" t="s">
        <v>543</v>
      </c>
      <c r="H207" s="3" t="s">
        <v>833</v>
      </c>
      <c r="I207" s="3" t="n">
        <v>250</v>
      </c>
      <c r="J207" s="3" t="s">
        <v>8</v>
      </c>
      <c r="K207" s="3" t="n">
        <v>1548</v>
      </c>
      <c r="L207" s="3" t="s">
        <v>834</v>
      </c>
      <c r="M207" s="3" t="s">
        <v>835</v>
      </c>
      <c r="N207" s="3" t="n">
        <v>250</v>
      </c>
      <c r="O207" s="3" t="s">
        <v>8</v>
      </c>
      <c r="P207" s="3" t="n">
        <v>2220</v>
      </c>
      <c r="Q207" s="3" t="s">
        <v>814</v>
      </c>
      <c r="R207" s="3" t="s">
        <v>836</v>
      </c>
      <c r="S207" s="3" t="n">
        <v>500</v>
      </c>
      <c r="T207" s="3" t="s">
        <v>32</v>
      </c>
    </row>
    <row r="208" customFormat="false" ht="15" hidden="false" customHeight="true" outlineLevel="0" collapsed="false">
      <c r="A208" s="3" t="n">
        <v>205</v>
      </c>
      <c r="B208" s="5" t="s">
        <v>6</v>
      </c>
      <c r="C208" s="5" t="s">
        <v>837</v>
      </c>
      <c r="D208" s="10" t="n">
        <v>250</v>
      </c>
      <c r="E208" s="10" t="s">
        <v>8</v>
      </c>
      <c r="F208" s="3" t="n">
        <v>877</v>
      </c>
      <c r="G208" s="3" t="s">
        <v>543</v>
      </c>
      <c r="H208" s="3" t="s">
        <v>838</v>
      </c>
      <c r="I208" s="3" t="n">
        <v>250</v>
      </c>
      <c r="J208" s="3" t="s">
        <v>8</v>
      </c>
      <c r="K208" s="3" t="n">
        <v>1549</v>
      </c>
      <c r="L208" s="3" t="s">
        <v>800</v>
      </c>
      <c r="M208" s="3" t="s">
        <v>839</v>
      </c>
      <c r="N208" s="3" t="n">
        <v>250</v>
      </c>
      <c r="O208" s="3" t="s">
        <v>8</v>
      </c>
      <c r="P208" s="3" t="n">
        <v>2221</v>
      </c>
      <c r="Q208" s="3" t="s">
        <v>814</v>
      </c>
      <c r="R208" s="3" t="s">
        <v>840</v>
      </c>
      <c r="S208" s="3" t="n">
        <v>500</v>
      </c>
      <c r="T208" s="3" t="s">
        <v>32</v>
      </c>
    </row>
    <row r="209" customFormat="false" ht="15" hidden="false" customHeight="true" outlineLevel="0" collapsed="false">
      <c r="A209" s="3" t="n">
        <v>206</v>
      </c>
      <c r="B209" s="5" t="s">
        <v>6</v>
      </c>
      <c r="C209" s="5" t="s">
        <v>689</v>
      </c>
      <c r="D209" s="10" t="n">
        <v>250</v>
      </c>
      <c r="E209" s="10" t="s">
        <v>8</v>
      </c>
      <c r="F209" s="3" t="n">
        <v>878</v>
      </c>
      <c r="G209" s="3" t="s">
        <v>543</v>
      </c>
      <c r="H209" s="3" t="s">
        <v>841</v>
      </c>
      <c r="I209" s="3" t="n">
        <v>250</v>
      </c>
      <c r="J209" s="3" t="s">
        <v>8</v>
      </c>
      <c r="K209" s="3" t="n">
        <v>1550</v>
      </c>
      <c r="L209" s="3" t="s">
        <v>800</v>
      </c>
      <c r="M209" s="3" t="s">
        <v>842</v>
      </c>
      <c r="N209" s="3" t="n">
        <v>250</v>
      </c>
      <c r="O209" s="3" t="s">
        <v>8</v>
      </c>
      <c r="P209" s="3" t="n">
        <v>2222</v>
      </c>
      <c r="Q209" s="3" t="s">
        <v>814</v>
      </c>
      <c r="R209" s="3" t="s">
        <v>843</v>
      </c>
      <c r="S209" s="3" t="n">
        <v>500</v>
      </c>
      <c r="T209" s="4" t="s">
        <v>69</v>
      </c>
    </row>
    <row r="210" customFormat="false" ht="15" hidden="false" customHeight="true" outlineLevel="0" collapsed="false">
      <c r="A210" s="3" t="n">
        <v>207</v>
      </c>
      <c r="B210" s="5" t="s">
        <v>6</v>
      </c>
      <c r="C210" s="5" t="s">
        <v>844</v>
      </c>
      <c r="D210" s="10" t="n">
        <v>250</v>
      </c>
      <c r="E210" s="10" t="s">
        <v>8</v>
      </c>
      <c r="F210" s="3" t="n">
        <v>879</v>
      </c>
      <c r="G210" s="3" t="s">
        <v>543</v>
      </c>
      <c r="H210" s="3" t="s">
        <v>845</v>
      </c>
      <c r="I210" s="3" t="n">
        <v>250</v>
      </c>
      <c r="J210" s="3" t="s">
        <v>8</v>
      </c>
      <c r="K210" s="3" t="n">
        <v>1551</v>
      </c>
      <c r="L210" s="3" t="s">
        <v>800</v>
      </c>
      <c r="M210" s="3" t="s">
        <v>846</v>
      </c>
      <c r="N210" s="3" t="n">
        <v>250</v>
      </c>
      <c r="O210" s="3" t="s">
        <v>8</v>
      </c>
      <c r="P210" s="3" t="n">
        <v>2223</v>
      </c>
      <c r="Q210" s="3" t="s">
        <v>814</v>
      </c>
      <c r="R210" s="3" t="s">
        <v>847</v>
      </c>
      <c r="S210" s="3" t="n">
        <v>500</v>
      </c>
      <c r="T210" s="4" t="s">
        <v>69</v>
      </c>
    </row>
    <row r="211" customFormat="false" ht="15" hidden="false" customHeight="true" outlineLevel="0" collapsed="false">
      <c r="A211" s="3" t="n">
        <v>208</v>
      </c>
      <c r="B211" s="5" t="s">
        <v>6</v>
      </c>
      <c r="C211" s="5" t="s">
        <v>848</v>
      </c>
      <c r="D211" s="10" t="n">
        <v>250</v>
      </c>
      <c r="E211" s="10" t="s">
        <v>8</v>
      </c>
      <c r="F211" s="3" t="n">
        <v>880</v>
      </c>
      <c r="G211" s="3" t="s">
        <v>543</v>
      </c>
      <c r="H211" s="3" t="s">
        <v>849</v>
      </c>
      <c r="I211" s="3" t="n">
        <v>250</v>
      </c>
      <c r="J211" s="3" t="s">
        <v>8</v>
      </c>
      <c r="K211" s="3" t="n">
        <v>1552</v>
      </c>
      <c r="L211" s="3" t="s">
        <v>800</v>
      </c>
      <c r="M211" s="3" t="s">
        <v>850</v>
      </c>
      <c r="N211" s="3" t="n">
        <v>250</v>
      </c>
      <c r="O211" s="3" t="s">
        <v>8</v>
      </c>
      <c r="P211" s="3" t="n">
        <v>2224</v>
      </c>
      <c r="Q211" s="3" t="s">
        <v>814</v>
      </c>
      <c r="R211" s="3" t="s">
        <v>851</v>
      </c>
      <c r="S211" s="3" t="n">
        <v>500</v>
      </c>
      <c r="T211" s="4" t="s">
        <v>69</v>
      </c>
    </row>
    <row r="212" customFormat="false" ht="15" hidden="false" customHeight="true" outlineLevel="0" collapsed="false">
      <c r="A212" s="3" t="n">
        <v>209</v>
      </c>
      <c r="B212" s="5" t="s">
        <v>6</v>
      </c>
      <c r="C212" s="5" t="s">
        <v>852</v>
      </c>
      <c r="D212" s="10" t="n">
        <v>250</v>
      </c>
      <c r="E212" s="10" t="s">
        <v>8</v>
      </c>
      <c r="F212" s="3" t="n">
        <v>881</v>
      </c>
      <c r="G212" s="3" t="s">
        <v>543</v>
      </c>
      <c r="H212" s="3" t="s">
        <v>853</v>
      </c>
      <c r="I212" s="3" t="n">
        <v>250</v>
      </c>
      <c r="J212" s="3" t="s">
        <v>8</v>
      </c>
      <c r="K212" s="3" t="n">
        <v>1553</v>
      </c>
      <c r="L212" s="3" t="s">
        <v>854</v>
      </c>
      <c r="M212" s="3" t="s">
        <v>855</v>
      </c>
      <c r="N212" s="3" t="n">
        <v>250</v>
      </c>
      <c r="O212" s="3" t="s">
        <v>8</v>
      </c>
      <c r="P212" s="3" t="n">
        <v>2225</v>
      </c>
      <c r="Q212" s="3" t="s">
        <v>814</v>
      </c>
      <c r="R212" s="3" t="s">
        <v>856</v>
      </c>
      <c r="S212" s="3" t="n">
        <v>500</v>
      </c>
      <c r="T212" s="4" t="s">
        <v>69</v>
      </c>
    </row>
    <row r="213" customFormat="false" ht="15" hidden="false" customHeight="true" outlineLevel="0" collapsed="false">
      <c r="A213" s="3" t="n">
        <v>210</v>
      </c>
      <c r="B213" s="5" t="s">
        <v>6</v>
      </c>
      <c r="C213" s="5" t="s">
        <v>857</v>
      </c>
      <c r="D213" s="10" t="n">
        <v>250</v>
      </c>
      <c r="E213" s="10" t="s">
        <v>8</v>
      </c>
      <c r="F213" s="3" t="n">
        <v>882</v>
      </c>
      <c r="G213" s="3" t="s">
        <v>543</v>
      </c>
      <c r="H213" s="3" t="s">
        <v>858</v>
      </c>
      <c r="I213" s="3" t="n">
        <v>250</v>
      </c>
      <c r="J213" s="3" t="s">
        <v>8</v>
      </c>
      <c r="K213" s="3" t="n">
        <v>1554</v>
      </c>
      <c r="L213" s="3" t="s">
        <v>834</v>
      </c>
      <c r="M213" s="3" t="s">
        <v>859</v>
      </c>
      <c r="N213" s="3" t="n">
        <v>250</v>
      </c>
      <c r="O213" s="3" t="s">
        <v>8</v>
      </c>
      <c r="P213" s="3" t="n">
        <v>2226</v>
      </c>
      <c r="Q213" s="3" t="s">
        <v>814</v>
      </c>
      <c r="R213" s="3" t="s">
        <v>860</v>
      </c>
      <c r="S213" s="3" t="n">
        <v>250</v>
      </c>
      <c r="T213" s="3" t="s">
        <v>8</v>
      </c>
    </row>
    <row r="214" customFormat="false" ht="15" hidden="false" customHeight="true" outlineLevel="0" collapsed="false">
      <c r="A214" s="3" t="n">
        <v>211</v>
      </c>
      <c r="B214" s="5" t="s">
        <v>6</v>
      </c>
      <c r="C214" s="5" t="s">
        <v>861</v>
      </c>
      <c r="D214" s="10" t="n">
        <v>250</v>
      </c>
      <c r="E214" s="10" t="s">
        <v>8</v>
      </c>
      <c r="F214" s="3" t="n">
        <v>883</v>
      </c>
      <c r="G214" s="3" t="s">
        <v>543</v>
      </c>
      <c r="H214" s="3" t="s">
        <v>862</v>
      </c>
      <c r="I214" s="3" t="n">
        <v>250</v>
      </c>
      <c r="J214" s="3" t="s">
        <v>8</v>
      </c>
      <c r="K214" s="3" t="n">
        <v>1555</v>
      </c>
      <c r="L214" s="3" t="s">
        <v>800</v>
      </c>
      <c r="M214" s="3" t="s">
        <v>863</v>
      </c>
      <c r="N214" s="3" t="n">
        <v>250</v>
      </c>
      <c r="O214" s="3" t="s">
        <v>8</v>
      </c>
      <c r="P214" s="3" t="n">
        <v>2227</v>
      </c>
      <c r="Q214" s="3" t="s">
        <v>814</v>
      </c>
      <c r="R214" s="3" t="s">
        <v>864</v>
      </c>
      <c r="S214" s="3" t="n">
        <v>500</v>
      </c>
      <c r="T214" s="4" t="s">
        <v>69</v>
      </c>
    </row>
    <row r="215" customFormat="false" ht="15" hidden="false" customHeight="true" outlineLevel="0" collapsed="false">
      <c r="A215" s="3" t="n">
        <v>212</v>
      </c>
      <c r="B215" s="5" t="s">
        <v>6</v>
      </c>
      <c r="C215" s="5" t="s">
        <v>865</v>
      </c>
      <c r="D215" s="10" t="n">
        <v>250</v>
      </c>
      <c r="E215" s="10" t="s">
        <v>8</v>
      </c>
      <c r="F215" s="3" t="n">
        <v>884</v>
      </c>
      <c r="G215" s="3" t="s">
        <v>543</v>
      </c>
      <c r="H215" s="3" t="s">
        <v>866</v>
      </c>
      <c r="I215" s="3" t="n">
        <v>250</v>
      </c>
      <c r="J215" s="3" t="s">
        <v>8</v>
      </c>
      <c r="K215" s="3" t="n">
        <v>1556</v>
      </c>
      <c r="L215" s="3" t="s">
        <v>854</v>
      </c>
      <c r="M215" s="3" t="s">
        <v>867</v>
      </c>
      <c r="N215" s="3" t="n">
        <v>250</v>
      </c>
      <c r="O215" s="3" t="s">
        <v>8</v>
      </c>
      <c r="P215" s="3" t="n">
        <v>2228</v>
      </c>
      <c r="Q215" s="3" t="s">
        <v>814</v>
      </c>
      <c r="R215" s="3" t="s">
        <v>868</v>
      </c>
      <c r="S215" s="3" t="n">
        <v>500</v>
      </c>
      <c r="T215" s="4" t="s">
        <v>69</v>
      </c>
    </row>
    <row r="216" customFormat="false" ht="15" hidden="false" customHeight="true" outlineLevel="0" collapsed="false">
      <c r="A216" s="3" t="n">
        <v>213</v>
      </c>
      <c r="B216" s="5" t="s">
        <v>6</v>
      </c>
      <c r="C216" s="5" t="s">
        <v>869</v>
      </c>
      <c r="D216" s="9" t="s">
        <v>21</v>
      </c>
      <c r="E216" s="10" t="s">
        <v>8</v>
      </c>
      <c r="F216" s="3" t="n">
        <v>885</v>
      </c>
      <c r="G216" s="3" t="s">
        <v>543</v>
      </c>
      <c r="H216" s="3" t="s">
        <v>870</v>
      </c>
      <c r="I216" s="3" t="n">
        <v>250</v>
      </c>
      <c r="J216" s="3" t="s">
        <v>8</v>
      </c>
      <c r="K216" s="3" t="n">
        <v>1557</v>
      </c>
      <c r="L216" s="3" t="s">
        <v>834</v>
      </c>
      <c r="M216" s="3" t="s">
        <v>871</v>
      </c>
      <c r="N216" s="3" t="n">
        <v>250</v>
      </c>
      <c r="O216" s="3" t="s">
        <v>8</v>
      </c>
      <c r="P216" s="3" t="n">
        <v>2229</v>
      </c>
      <c r="Q216" s="3" t="s">
        <v>814</v>
      </c>
      <c r="R216" s="3" t="s">
        <v>872</v>
      </c>
      <c r="S216" s="3" t="n">
        <v>500</v>
      </c>
      <c r="T216" s="4" t="s">
        <v>69</v>
      </c>
    </row>
    <row r="217" customFormat="false" ht="15" hidden="false" customHeight="true" outlineLevel="0" collapsed="false">
      <c r="A217" s="3" t="n">
        <v>214</v>
      </c>
      <c r="B217" s="5" t="s">
        <v>6</v>
      </c>
      <c r="C217" s="5" t="s">
        <v>873</v>
      </c>
      <c r="D217" s="9" t="s">
        <v>21</v>
      </c>
      <c r="E217" s="10" t="s">
        <v>8</v>
      </c>
      <c r="F217" s="3" t="n">
        <v>886</v>
      </c>
      <c r="G217" s="3" t="s">
        <v>543</v>
      </c>
      <c r="H217" s="3" t="s">
        <v>874</v>
      </c>
      <c r="I217" s="3" t="n">
        <v>250</v>
      </c>
      <c r="J217" s="3" t="s">
        <v>8</v>
      </c>
      <c r="K217" s="3" t="n">
        <v>1558</v>
      </c>
      <c r="L217" s="3" t="s">
        <v>875</v>
      </c>
      <c r="M217" s="3" t="s">
        <v>876</v>
      </c>
      <c r="N217" s="3" t="n">
        <v>250</v>
      </c>
      <c r="O217" s="3" t="s">
        <v>8</v>
      </c>
      <c r="P217" s="3" t="n">
        <v>2230</v>
      </c>
      <c r="Q217" s="3" t="s">
        <v>814</v>
      </c>
      <c r="R217" s="3" t="s">
        <v>877</v>
      </c>
      <c r="S217" s="3" t="n">
        <v>500</v>
      </c>
      <c r="T217" s="3" t="s">
        <v>32</v>
      </c>
    </row>
    <row r="218" customFormat="false" ht="15" hidden="false" customHeight="true" outlineLevel="0" collapsed="false">
      <c r="A218" s="3" t="n">
        <v>215</v>
      </c>
      <c r="B218" s="5" t="s">
        <v>6</v>
      </c>
      <c r="C218" s="5" t="s">
        <v>878</v>
      </c>
      <c r="D218" s="9" t="s">
        <v>21</v>
      </c>
      <c r="E218" s="10" t="s">
        <v>8</v>
      </c>
      <c r="F218" s="3" t="n">
        <v>887</v>
      </c>
      <c r="G218" s="3" t="s">
        <v>543</v>
      </c>
      <c r="H218" s="3" t="s">
        <v>879</v>
      </c>
      <c r="I218" s="3" t="n">
        <v>250</v>
      </c>
      <c r="J218" s="3" t="s">
        <v>8</v>
      </c>
      <c r="K218" s="3" t="n">
        <v>1559</v>
      </c>
      <c r="L218" s="3" t="s">
        <v>834</v>
      </c>
      <c r="M218" s="3" t="s">
        <v>880</v>
      </c>
      <c r="N218" s="3" t="n">
        <v>250</v>
      </c>
      <c r="O218" s="3" t="s">
        <v>8</v>
      </c>
      <c r="P218" s="3" t="n">
        <v>2231</v>
      </c>
      <c r="Q218" s="3" t="s">
        <v>814</v>
      </c>
      <c r="R218" s="3" t="s">
        <v>881</v>
      </c>
      <c r="S218" s="3" t="n">
        <v>500</v>
      </c>
      <c r="T218" s="4" t="s">
        <v>69</v>
      </c>
    </row>
    <row r="219" customFormat="false" ht="15" hidden="false" customHeight="true" outlineLevel="0" collapsed="false">
      <c r="A219" s="3" t="n">
        <v>216</v>
      </c>
      <c r="B219" s="5" t="s">
        <v>6</v>
      </c>
      <c r="C219" s="5" t="s">
        <v>38</v>
      </c>
      <c r="D219" s="9" t="s">
        <v>21</v>
      </c>
      <c r="E219" s="10" t="s">
        <v>8</v>
      </c>
      <c r="F219" s="3" t="n">
        <v>888</v>
      </c>
      <c r="G219" s="3" t="s">
        <v>543</v>
      </c>
      <c r="H219" s="3" t="s">
        <v>882</v>
      </c>
      <c r="I219" s="3" t="n">
        <v>250</v>
      </c>
      <c r="J219" s="3" t="s">
        <v>8</v>
      </c>
      <c r="K219" s="3" t="n">
        <v>1560</v>
      </c>
      <c r="L219" s="3" t="s">
        <v>875</v>
      </c>
      <c r="M219" s="3" t="s">
        <v>883</v>
      </c>
      <c r="N219" s="3" t="n">
        <v>250</v>
      </c>
      <c r="O219" s="3" t="s">
        <v>8</v>
      </c>
      <c r="P219" s="3" t="n">
        <v>2232</v>
      </c>
      <c r="Q219" s="3" t="s">
        <v>814</v>
      </c>
      <c r="R219" s="3" t="s">
        <v>884</v>
      </c>
      <c r="S219" s="3" t="n">
        <v>500</v>
      </c>
      <c r="T219" s="4" t="s">
        <v>69</v>
      </c>
    </row>
    <row r="220" customFormat="false" ht="15" hidden="false" customHeight="true" outlineLevel="0" collapsed="false">
      <c r="A220" s="3" t="n">
        <v>217</v>
      </c>
      <c r="B220" s="5" t="s">
        <v>6</v>
      </c>
      <c r="C220" s="5" t="s">
        <v>885</v>
      </c>
      <c r="D220" s="9" t="s">
        <v>21</v>
      </c>
      <c r="E220" s="10" t="s">
        <v>8</v>
      </c>
      <c r="F220" s="3" t="n">
        <v>889</v>
      </c>
      <c r="G220" s="3" t="s">
        <v>543</v>
      </c>
      <c r="H220" s="3" t="s">
        <v>886</v>
      </c>
      <c r="I220" s="3" t="n">
        <v>250</v>
      </c>
      <c r="J220" s="3" t="s">
        <v>8</v>
      </c>
      <c r="K220" s="3" t="n">
        <v>1561</v>
      </c>
      <c r="L220" s="3" t="s">
        <v>834</v>
      </c>
      <c r="M220" s="3" t="s">
        <v>887</v>
      </c>
      <c r="N220" s="3" t="n">
        <v>250</v>
      </c>
      <c r="O220" s="3" t="s">
        <v>8</v>
      </c>
      <c r="P220" s="3" t="n">
        <v>2233</v>
      </c>
      <c r="Q220" s="3" t="s">
        <v>814</v>
      </c>
      <c r="R220" s="3" t="s">
        <v>888</v>
      </c>
      <c r="S220" s="3" t="n">
        <v>500</v>
      </c>
      <c r="T220" s="4" t="s">
        <v>69</v>
      </c>
    </row>
    <row r="221" customFormat="false" ht="15" hidden="false" customHeight="true" outlineLevel="0" collapsed="false">
      <c r="A221" s="3" t="n">
        <v>218</v>
      </c>
      <c r="B221" s="5" t="s">
        <v>6</v>
      </c>
      <c r="C221" s="5" t="s">
        <v>889</v>
      </c>
      <c r="D221" s="9" t="s">
        <v>21</v>
      </c>
      <c r="E221" s="10" t="s">
        <v>8</v>
      </c>
      <c r="F221" s="3" t="n">
        <v>890</v>
      </c>
      <c r="G221" s="3" t="s">
        <v>543</v>
      </c>
      <c r="H221" s="3" t="s">
        <v>890</v>
      </c>
      <c r="I221" s="3" t="n">
        <v>250</v>
      </c>
      <c r="J221" s="3" t="s">
        <v>8</v>
      </c>
      <c r="K221" s="3" t="n">
        <v>1562</v>
      </c>
      <c r="L221" s="3" t="s">
        <v>834</v>
      </c>
      <c r="M221" s="3" t="s">
        <v>891</v>
      </c>
      <c r="N221" s="3" t="n">
        <v>250</v>
      </c>
      <c r="O221" s="3" t="s">
        <v>8</v>
      </c>
      <c r="P221" s="3" t="n">
        <v>2234</v>
      </c>
      <c r="Q221" s="3" t="s">
        <v>814</v>
      </c>
      <c r="R221" s="3" t="s">
        <v>892</v>
      </c>
      <c r="S221" s="3" t="n">
        <v>500</v>
      </c>
      <c r="T221" s="4" t="s">
        <v>69</v>
      </c>
    </row>
    <row r="222" customFormat="false" ht="15" hidden="false" customHeight="true" outlineLevel="0" collapsed="false">
      <c r="A222" s="3" t="n">
        <v>219</v>
      </c>
      <c r="B222" s="5" t="s">
        <v>6</v>
      </c>
      <c r="C222" s="5" t="s">
        <v>893</v>
      </c>
      <c r="D222" s="9" t="s">
        <v>21</v>
      </c>
      <c r="E222" s="10" t="s">
        <v>8</v>
      </c>
      <c r="F222" s="3" t="n">
        <v>891</v>
      </c>
      <c r="G222" s="3" t="s">
        <v>543</v>
      </c>
      <c r="H222" s="3" t="s">
        <v>894</v>
      </c>
      <c r="I222" s="3" t="n">
        <v>250</v>
      </c>
      <c r="J222" s="3" t="s">
        <v>8</v>
      </c>
      <c r="K222" s="3" t="n">
        <v>1563</v>
      </c>
      <c r="L222" s="3" t="s">
        <v>834</v>
      </c>
      <c r="M222" s="3" t="s">
        <v>895</v>
      </c>
      <c r="N222" s="3" t="n">
        <v>250</v>
      </c>
      <c r="O222" s="3" t="s">
        <v>8</v>
      </c>
      <c r="P222" s="3" t="n">
        <v>2235</v>
      </c>
      <c r="Q222" s="3" t="s">
        <v>814</v>
      </c>
      <c r="R222" s="3" t="s">
        <v>230</v>
      </c>
      <c r="S222" s="3" t="n">
        <v>500</v>
      </c>
      <c r="T222" s="4" t="s">
        <v>69</v>
      </c>
    </row>
    <row r="223" customFormat="false" ht="15" hidden="false" customHeight="true" outlineLevel="0" collapsed="false">
      <c r="A223" s="3" t="n">
        <v>220</v>
      </c>
      <c r="B223" s="5" t="s">
        <v>6</v>
      </c>
      <c r="C223" s="5" t="s">
        <v>896</v>
      </c>
      <c r="D223" s="9" t="s">
        <v>21</v>
      </c>
      <c r="E223" s="10" t="s">
        <v>8</v>
      </c>
      <c r="F223" s="3" t="n">
        <v>892</v>
      </c>
      <c r="G223" s="3" t="s">
        <v>543</v>
      </c>
      <c r="H223" s="3" t="s">
        <v>897</v>
      </c>
      <c r="I223" s="3" t="n">
        <v>250</v>
      </c>
      <c r="J223" s="3" t="s">
        <v>8</v>
      </c>
      <c r="K223" s="3" t="n">
        <v>1564</v>
      </c>
      <c r="L223" s="3" t="s">
        <v>834</v>
      </c>
      <c r="M223" s="3" t="s">
        <v>898</v>
      </c>
      <c r="N223" s="3" t="n">
        <v>250</v>
      </c>
      <c r="O223" s="3" t="s">
        <v>8</v>
      </c>
      <c r="P223" s="3" t="n">
        <v>2236</v>
      </c>
      <c r="Q223" s="3" t="s">
        <v>814</v>
      </c>
      <c r="R223" s="3" t="s">
        <v>899</v>
      </c>
      <c r="S223" s="3" t="n">
        <v>500</v>
      </c>
      <c r="T223" s="4" t="s">
        <v>69</v>
      </c>
    </row>
    <row r="224" customFormat="false" ht="15" hidden="false" customHeight="true" outlineLevel="0" collapsed="false">
      <c r="A224" s="3" t="n">
        <v>221</v>
      </c>
      <c r="B224" s="5" t="s">
        <v>6</v>
      </c>
      <c r="C224" s="5" t="s">
        <v>900</v>
      </c>
      <c r="D224" s="9" t="s">
        <v>21</v>
      </c>
      <c r="E224" s="10" t="s">
        <v>8</v>
      </c>
      <c r="F224" s="3" t="n">
        <v>893</v>
      </c>
      <c r="G224" s="3" t="s">
        <v>543</v>
      </c>
      <c r="H224" s="3" t="s">
        <v>901</v>
      </c>
      <c r="I224" s="3" t="n">
        <v>250</v>
      </c>
      <c r="J224" s="3" t="s">
        <v>8</v>
      </c>
      <c r="K224" s="3" t="n">
        <v>1565</v>
      </c>
      <c r="L224" s="3" t="s">
        <v>902</v>
      </c>
      <c r="M224" s="3" t="s">
        <v>903</v>
      </c>
      <c r="N224" s="3" t="n">
        <v>250</v>
      </c>
      <c r="O224" s="3" t="s">
        <v>8</v>
      </c>
      <c r="P224" s="3" t="n">
        <v>2237</v>
      </c>
      <c r="Q224" s="3" t="s">
        <v>814</v>
      </c>
      <c r="R224" s="3" t="s">
        <v>904</v>
      </c>
      <c r="S224" s="3" t="n">
        <v>500</v>
      </c>
      <c r="T224" s="3" t="s">
        <v>32</v>
      </c>
    </row>
    <row r="225" customFormat="false" ht="15" hidden="false" customHeight="true" outlineLevel="0" collapsed="false">
      <c r="A225" s="3" t="n">
        <v>222</v>
      </c>
      <c r="B225" s="5" t="s">
        <v>6</v>
      </c>
      <c r="C225" s="5" t="s">
        <v>905</v>
      </c>
      <c r="D225" s="10" t="n">
        <v>250</v>
      </c>
      <c r="E225" s="10" t="s">
        <v>8</v>
      </c>
      <c r="F225" s="3" t="n">
        <v>894</v>
      </c>
      <c r="G225" s="3" t="s">
        <v>543</v>
      </c>
      <c r="H225" s="3" t="s">
        <v>906</v>
      </c>
      <c r="I225" s="3" t="n">
        <v>250</v>
      </c>
      <c r="J225" s="3" t="s">
        <v>8</v>
      </c>
      <c r="K225" s="3" t="n">
        <v>1566</v>
      </c>
      <c r="L225" s="3" t="s">
        <v>902</v>
      </c>
      <c r="M225" s="3" t="s">
        <v>907</v>
      </c>
      <c r="N225" s="3" t="n">
        <v>250</v>
      </c>
      <c r="O225" s="3" t="s">
        <v>8</v>
      </c>
      <c r="P225" s="3" t="n">
        <v>2238</v>
      </c>
      <c r="Q225" s="3" t="s">
        <v>814</v>
      </c>
      <c r="R225" s="3" t="s">
        <v>908</v>
      </c>
      <c r="S225" s="3" t="n">
        <v>250</v>
      </c>
      <c r="T225" s="3" t="s">
        <v>8</v>
      </c>
    </row>
    <row r="226" customFormat="false" ht="15" hidden="false" customHeight="true" outlineLevel="0" collapsed="false">
      <c r="A226" s="3" t="n">
        <v>223</v>
      </c>
      <c r="B226" s="5" t="s">
        <v>6</v>
      </c>
      <c r="C226" s="5" t="s">
        <v>909</v>
      </c>
      <c r="D226" s="10" t="n">
        <v>250</v>
      </c>
      <c r="E226" s="10" t="s">
        <v>8</v>
      </c>
      <c r="F226" s="3" t="n">
        <v>895</v>
      </c>
      <c r="G226" s="3" t="s">
        <v>543</v>
      </c>
      <c r="H226" s="3" t="s">
        <v>910</v>
      </c>
      <c r="I226" s="3" t="n">
        <v>250</v>
      </c>
      <c r="J226" s="3" t="s">
        <v>8</v>
      </c>
      <c r="K226" s="3" t="n">
        <v>1567</v>
      </c>
      <c r="L226" s="3" t="s">
        <v>902</v>
      </c>
      <c r="M226" s="3" t="s">
        <v>911</v>
      </c>
      <c r="N226" s="3" t="n">
        <v>250</v>
      </c>
      <c r="O226" s="3" t="s">
        <v>8</v>
      </c>
      <c r="P226" s="3" t="n">
        <v>2239</v>
      </c>
      <c r="Q226" s="3" t="s">
        <v>814</v>
      </c>
      <c r="R226" s="3" t="s">
        <v>912</v>
      </c>
      <c r="S226" s="3" t="n">
        <v>500</v>
      </c>
      <c r="T226" s="4" t="s">
        <v>69</v>
      </c>
    </row>
    <row r="227" customFormat="false" ht="15" hidden="false" customHeight="true" outlineLevel="0" collapsed="false">
      <c r="A227" s="3" t="n">
        <v>224</v>
      </c>
      <c r="B227" s="5" t="s">
        <v>6</v>
      </c>
      <c r="C227" s="5" t="s">
        <v>913</v>
      </c>
      <c r="D227" s="10" t="n">
        <v>250</v>
      </c>
      <c r="E227" s="10" t="s">
        <v>8</v>
      </c>
      <c r="F227" s="3" t="n">
        <v>896</v>
      </c>
      <c r="G227" s="3" t="s">
        <v>543</v>
      </c>
      <c r="H227" s="3" t="s">
        <v>914</v>
      </c>
      <c r="I227" s="3" t="n">
        <v>250</v>
      </c>
      <c r="J227" s="3" t="s">
        <v>8</v>
      </c>
      <c r="K227" s="3" t="n">
        <v>1568</v>
      </c>
      <c r="L227" s="3" t="s">
        <v>902</v>
      </c>
      <c r="M227" s="3" t="s">
        <v>915</v>
      </c>
      <c r="N227" s="3" t="n">
        <v>250</v>
      </c>
      <c r="O227" s="3" t="s">
        <v>8</v>
      </c>
      <c r="P227" s="3" t="n">
        <v>2240</v>
      </c>
      <c r="Q227" s="3" t="s">
        <v>916</v>
      </c>
      <c r="R227" s="3" t="s">
        <v>917</v>
      </c>
      <c r="S227" s="3" t="n">
        <v>500</v>
      </c>
      <c r="T227" s="3" t="s">
        <v>32</v>
      </c>
    </row>
    <row r="228" customFormat="false" ht="15" hidden="false" customHeight="true" outlineLevel="0" collapsed="false">
      <c r="A228" s="3" t="n">
        <v>225</v>
      </c>
      <c r="B228" s="5" t="s">
        <v>6</v>
      </c>
      <c r="C228" s="5" t="s">
        <v>918</v>
      </c>
      <c r="D228" s="10" t="n">
        <v>250</v>
      </c>
      <c r="E228" s="10" t="s">
        <v>8</v>
      </c>
      <c r="F228" s="3" t="n">
        <v>897</v>
      </c>
      <c r="G228" s="3" t="s">
        <v>543</v>
      </c>
      <c r="H228" s="3" t="s">
        <v>919</v>
      </c>
      <c r="I228" s="3" t="n">
        <v>250</v>
      </c>
      <c r="J228" s="3" t="s">
        <v>8</v>
      </c>
      <c r="K228" s="3" t="n">
        <v>1569</v>
      </c>
      <c r="L228" s="3" t="s">
        <v>902</v>
      </c>
      <c r="M228" s="3" t="s">
        <v>920</v>
      </c>
      <c r="N228" s="3" t="n">
        <v>250</v>
      </c>
      <c r="O228" s="3" t="s">
        <v>8</v>
      </c>
      <c r="P228" s="3" t="n">
        <v>2241</v>
      </c>
      <c r="Q228" s="3" t="s">
        <v>916</v>
      </c>
      <c r="R228" s="3" t="s">
        <v>921</v>
      </c>
      <c r="S228" s="3" t="n">
        <v>500</v>
      </c>
      <c r="T228" s="3" t="s">
        <v>32</v>
      </c>
    </row>
    <row r="229" customFormat="false" ht="15" hidden="false" customHeight="true" outlineLevel="0" collapsed="false">
      <c r="A229" s="3" t="n">
        <v>226</v>
      </c>
      <c r="B229" s="5" t="s">
        <v>6</v>
      </c>
      <c r="C229" s="11" t="s">
        <v>922</v>
      </c>
      <c r="D229" s="10" t="n">
        <v>250</v>
      </c>
      <c r="E229" s="10" t="s">
        <v>8</v>
      </c>
      <c r="F229" s="3" t="n">
        <v>898</v>
      </c>
      <c r="G229" s="3" t="s">
        <v>543</v>
      </c>
      <c r="H229" s="3" t="s">
        <v>923</v>
      </c>
      <c r="I229" s="3" t="n">
        <v>250</v>
      </c>
      <c r="J229" s="3" t="s">
        <v>8</v>
      </c>
      <c r="K229" s="3" t="n">
        <v>1570</v>
      </c>
      <c r="L229" s="3" t="s">
        <v>902</v>
      </c>
      <c r="M229" s="3" t="s">
        <v>924</v>
      </c>
      <c r="N229" s="3" t="n">
        <v>250</v>
      </c>
      <c r="O229" s="3" t="s">
        <v>8</v>
      </c>
      <c r="P229" s="3" t="n">
        <v>2242</v>
      </c>
      <c r="Q229" s="3" t="s">
        <v>916</v>
      </c>
      <c r="R229" s="3" t="s">
        <v>925</v>
      </c>
      <c r="S229" s="3" t="n">
        <v>500</v>
      </c>
      <c r="T229" s="3" t="s">
        <v>32</v>
      </c>
    </row>
    <row r="230" customFormat="false" ht="15" hidden="false" customHeight="true" outlineLevel="0" collapsed="false">
      <c r="A230" s="3" t="n">
        <v>227</v>
      </c>
      <c r="B230" s="5" t="s">
        <v>6</v>
      </c>
      <c r="C230" s="5" t="s">
        <v>926</v>
      </c>
      <c r="D230" s="10" t="n">
        <v>250</v>
      </c>
      <c r="E230" s="10" t="s">
        <v>8</v>
      </c>
      <c r="F230" s="3" t="n">
        <v>899</v>
      </c>
      <c r="G230" s="3" t="s">
        <v>543</v>
      </c>
      <c r="H230" s="3" t="s">
        <v>927</v>
      </c>
      <c r="I230" s="3" t="n">
        <v>250</v>
      </c>
      <c r="J230" s="3" t="s">
        <v>8</v>
      </c>
      <c r="K230" s="3" t="n">
        <v>1571</v>
      </c>
      <c r="L230" s="3" t="s">
        <v>902</v>
      </c>
      <c r="M230" s="3" t="s">
        <v>928</v>
      </c>
      <c r="N230" s="3" t="n">
        <v>250</v>
      </c>
      <c r="O230" s="3" t="s">
        <v>8</v>
      </c>
      <c r="P230" s="3" t="n">
        <v>2243</v>
      </c>
      <c r="Q230" s="3" t="s">
        <v>916</v>
      </c>
      <c r="R230" s="3" t="s">
        <v>929</v>
      </c>
      <c r="S230" s="3" t="n">
        <v>500</v>
      </c>
      <c r="T230" s="3" t="s">
        <v>32</v>
      </c>
    </row>
    <row r="231" customFormat="false" ht="15" hidden="false" customHeight="true" outlineLevel="0" collapsed="false">
      <c r="A231" s="3" t="n">
        <v>228</v>
      </c>
      <c r="B231" s="5" t="s">
        <v>6</v>
      </c>
      <c r="C231" s="5" t="s">
        <v>930</v>
      </c>
      <c r="D231" s="10" t="n">
        <v>250</v>
      </c>
      <c r="E231" s="10" t="s">
        <v>8</v>
      </c>
      <c r="F231" s="3" t="n">
        <v>900</v>
      </c>
      <c r="G231" s="3" t="s">
        <v>543</v>
      </c>
      <c r="H231" s="3" t="s">
        <v>931</v>
      </c>
      <c r="I231" s="3" t="n">
        <v>250</v>
      </c>
      <c r="J231" s="3" t="s">
        <v>8</v>
      </c>
      <c r="K231" s="3" t="n">
        <v>1572</v>
      </c>
      <c r="L231" s="3" t="s">
        <v>902</v>
      </c>
      <c r="M231" s="3" t="s">
        <v>932</v>
      </c>
      <c r="N231" s="3" t="n">
        <v>250</v>
      </c>
      <c r="O231" s="3" t="s">
        <v>8</v>
      </c>
      <c r="P231" s="3" t="n">
        <v>2244</v>
      </c>
      <c r="Q231" s="3" t="s">
        <v>916</v>
      </c>
      <c r="R231" s="3" t="s">
        <v>933</v>
      </c>
      <c r="S231" s="3" t="n">
        <v>250</v>
      </c>
      <c r="T231" s="3" t="s">
        <v>8</v>
      </c>
    </row>
    <row r="232" customFormat="false" ht="15" hidden="false" customHeight="true" outlineLevel="0" collapsed="false">
      <c r="A232" s="3" t="n">
        <v>229</v>
      </c>
      <c r="B232" s="5" t="s">
        <v>6</v>
      </c>
      <c r="C232" s="5" t="s">
        <v>934</v>
      </c>
      <c r="D232" s="10" t="n">
        <v>250</v>
      </c>
      <c r="E232" s="10" t="s">
        <v>8</v>
      </c>
      <c r="F232" s="3" t="n">
        <v>901</v>
      </c>
      <c r="G232" s="3" t="s">
        <v>543</v>
      </c>
      <c r="H232" s="3" t="s">
        <v>935</v>
      </c>
      <c r="I232" s="3" t="n">
        <v>250</v>
      </c>
      <c r="J232" s="3" t="s">
        <v>8</v>
      </c>
      <c r="K232" s="3" t="n">
        <v>1573</v>
      </c>
      <c r="L232" s="3" t="s">
        <v>902</v>
      </c>
      <c r="M232" s="3" t="s">
        <v>936</v>
      </c>
      <c r="N232" s="3" t="n">
        <v>250</v>
      </c>
      <c r="O232" s="3" t="s">
        <v>8</v>
      </c>
      <c r="P232" s="3" t="n">
        <v>2245</v>
      </c>
      <c r="Q232" s="3" t="s">
        <v>916</v>
      </c>
      <c r="R232" s="3" t="s">
        <v>937</v>
      </c>
      <c r="S232" s="3" t="n">
        <v>500</v>
      </c>
      <c r="T232" s="3" t="s">
        <v>32</v>
      </c>
    </row>
    <row r="233" customFormat="false" ht="15" hidden="false" customHeight="true" outlineLevel="0" collapsed="false">
      <c r="A233" s="3" t="n">
        <v>230</v>
      </c>
      <c r="B233" s="5" t="s">
        <v>6</v>
      </c>
      <c r="C233" s="5" t="s">
        <v>938</v>
      </c>
      <c r="D233" s="10" t="n">
        <v>250</v>
      </c>
      <c r="E233" s="10" t="s">
        <v>8</v>
      </c>
      <c r="F233" s="3" t="n">
        <v>902</v>
      </c>
      <c r="G233" s="3" t="s">
        <v>543</v>
      </c>
      <c r="H233" s="3" t="s">
        <v>939</v>
      </c>
      <c r="I233" s="3" t="n">
        <v>250</v>
      </c>
      <c r="J233" s="3" t="s">
        <v>8</v>
      </c>
      <c r="K233" s="3" t="n">
        <v>1574</v>
      </c>
      <c r="L233" s="3" t="s">
        <v>902</v>
      </c>
      <c r="M233" s="3" t="s">
        <v>940</v>
      </c>
      <c r="N233" s="3" t="n">
        <v>250</v>
      </c>
      <c r="O233" s="3" t="s">
        <v>8</v>
      </c>
      <c r="P233" s="3" t="n">
        <v>2246</v>
      </c>
      <c r="Q233" s="3" t="s">
        <v>916</v>
      </c>
      <c r="R233" s="3" t="s">
        <v>941</v>
      </c>
      <c r="S233" s="3" t="n">
        <v>500</v>
      </c>
      <c r="T233" s="3" t="s">
        <v>32</v>
      </c>
    </row>
    <row r="234" customFormat="false" ht="15" hidden="false" customHeight="true" outlineLevel="0" collapsed="false">
      <c r="A234" s="3" t="n">
        <v>231</v>
      </c>
      <c r="B234" s="5" t="s">
        <v>6</v>
      </c>
      <c r="C234" s="5" t="s">
        <v>942</v>
      </c>
      <c r="D234" s="10" t="n">
        <v>250</v>
      </c>
      <c r="E234" s="10" t="s">
        <v>8</v>
      </c>
      <c r="F234" s="3" t="n">
        <v>903</v>
      </c>
      <c r="G234" s="3" t="s">
        <v>543</v>
      </c>
      <c r="H234" s="3" t="s">
        <v>943</v>
      </c>
      <c r="I234" s="3" t="n">
        <v>250</v>
      </c>
      <c r="J234" s="3" t="s">
        <v>8</v>
      </c>
      <c r="K234" s="3" t="n">
        <v>1575</v>
      </c>
      <c r="L234" s="3" t="s">
        <v>902</v>
      </c>
      <c r="M234" s="3" t="s">
        <v>944</v>
      </c>
      <c r="N234" s="3" t="n">
        <v>250</v>
      </c>
      <c r="O234" s="3" t="s">
        <v>8</v>
      </c>
      <c r="P234" s="3" t="n">
        <v>2247</v>
      </c>
      <c r="Q234" s="3" t="s">
        <v>916</v>
      </c>
      <c r="R234" s="3" t="s">
        <v>945</v>
      </c>
      <c r="S234" s="3" t="n">
        <v>500</v>
      </c>
      <c r="T234" s="3" t="s">
        <v>32</v>
      </c>
    </row>
    <row r="235" customFormat="false" ht="15" hidden="false" customHeight="true" outlineLevel="0" collapsed="false">
      <c r="A235" s="3" t="n">
        <v>232</v>
      </c>
      <c r="B235" s="5" t="s">
        <v>6</v>
      </c>
      <c r="C235" s="5" t="s">
        <v>946</v>
      </c>
      <c r="D235" s="10" t="n">
        <v>250</v>
      </c>
      <c r="E235" s="10" t="s">
        <v>8</v>
      </c>
      <c r="F235" s="3" t="n">
        <v>904</v>
      </c>
      <c r="G235" s="3" t="s">
        <v>543</v>
      </c>
      <c r="H235" s="3" t="s">
        <v>947</v>
      </c>
      <c r="I235" s="3" t="n">
        <v>250</v>
      </c>
      <c r="J235" s="3" t="s">
        <v>8</v>
      </c>
      <c r="K235" s="3" t="n">
        <v>1576</v>
      </c>
      <c r="L235" s="3" t="s">
        <v>902</v>
      </c>
      <c r="M235" s="3" t="s">
        <v>948</v>
      </c>
      <c r="N235" s="3" t="n">
        <v>250</v>
      </c>
      <c r="O235" s="3" t="s">
        <v>8</v>
      </c>
      <c r="P235" s="3" t="n">
        <v>2248</v>
      </c>
      <c r="Q235" s="3" t="s">
        <v>916</v>
      </c>
      <c r="R235" s="3" t="s">
        <v>949</v>
      </c>
      <c r="S235" s="3" t="n">
        <v>500</v>
      </c>
      <c r="T235" s="3" t="s">
        <v>32</v>
      </c>
    </row>
    <row r="236" customFormat="false" ht="15" hidden="false" customHeight="true" outlineLevel="0" collapsed="false">
      <c r="A236" s="3" t="n">
        <v>233</v>
      </c>
      <c r="B236" s="5" t="s">
        <v>6</v>
      </c>
      <c r="C236" s="5" t="s">
        <v>950</v>
      </c>
      <c r="D236" s="9" t="s">
        <v>21</v>
      </c>
      <c r="E236" s="10" t="s">
        <v>8</v>
      </c>
      <c r="F236" s="3" t="n">
        <v>905</v>
      </c>
      <c r="G236" s="3" t="s">
        <v>543</v>
      </c>
      <c r="H236" s="3" t="s">
        <v>951</v>
      </c>
      <c r="I236" s="3" t="n">
        <v>250</v>
      </c>
      <c r="J236" s="3" t="s">
        <v>8</v>
      </c>
      <c r="K236" s="3" t="n">
        <v>1577</v>
      </c>
      <c r="L236" s="3" t="s">
        <v>902</v>
      </c>
      <c r="M236" s="3" t="s">
        <v>120</v>
      </c>
      <c r="N236" s="3" t="n">
        <v>250</v>
      </c>
      <c r="O236" s="3" t="s">
        <v>8</v>
      </c>
      <c r="P236" s="3" t="n">
        <v>2249</v>
      </c>
      <c r="Q236" s="3" t="s">
        <v>916</v>
      </c>
      <c r="R236" s="3" t="s">
        <v>952</v>
      </c>
      <c r="S236" s="3" t="n">
        <v>500</v>
      </c>
      <c r="T236" s="3" t="s">
        <v>32</v>
      </c>
    </row>
    <row r="237" customFormat="false" ht="15" hidden="false" customHeight="true" outlineLevel="0" collapsed="false">
      <c r="A237" s="3" t="n">
        <v>234</v>
      </c>
      <c r="B237" s="5" t="s">
        <v>6</v>
      </c>
      <c r="C237" s="5" t="s">
        <v>953</v>
      </c>
      <c r="D237" s="9" t="s">
        <v>21</v>
      </c>
      <c r="E237" s="10" t="s">
        <v>8</v>
      </c>
      <c r="F237" s="3" t="n">
        <v>906</v>
      </c>
      <c r="G237" s="3" t="s">
        <v>543</v>
      </c>
      <c r="H237" s="3" t="s">
        <v>954</v>
      </c>
      <c r="I237" s="3" t="n">
        <v>250</v>
      </c>
      <c r="J237" s="3" t="s">
        <v>8</v>
      </c>
      <c r="K237" s="3" t="n">
        <v>1578</v>
      </c>
      <c r="L237" s="3" t="s">
        <v>902</v>
      </c>
      <c r="M237" s="3" t="s">
        <v>955</v>
      </c>
      <c r="N237" s="3" t="n">
        <v>250</v>
      </c>
      <c r="O237" s="3" t="s">
        <v>8</v>
      </c>
      <c r="P237" s="3" t="n">
        <v>2250</v>
      </c>
      <c r="Q237" s="3" t="s">
        <v>916</v>
      </c>
      <c r="R237" s="3" t="s">
        <v>956</v>
      </c>
      <c r="S237" s="3" t="n">
        <v>500</v>
      </c>
      <c r="T237" s="3" t="s">
        <v>32</v>
      </c>
    </row>
    <row r="238" customFormat="false" ht="15" hidden="false" customHeight="true" outlineLevel="0" collapsed="false">
      <c r="A238" s="3" t="n">
        <v>235</v>
      </c>
      <c r="B238" s="5" t="s">
        <v>6</v>
      </c>
      <c r="C238" s="14" t="s">
        <v>957</v>
      </c>
      <c r="D238" s="9" t="s">
        <v>21</v>
      </c>
      <c r="E238" s="10" t="s">
        <v>8</v>
      </c>
      <c r="F238" s="3" t="n">
        <v>907</v>
      </c>
      <c r="G238" s="3" t="s">
        <v>543</v>
      </c>
      <c r="H238" s="3" t="s">
        <v>958</v>
      </c>
      <c r="I238" s="3" t="n">
        <v>250</v>
      </c>
      <c r="J238" s="3" t="s">
        <v>8</v>
      </c>
      <c r="K238" s="3" t="n">
        <v>1579</v>
      </c>
      <c r="L238" s="3" t="s">
        <v>902</v>
      </c>
      <c r="M238" s="3" t="s">
        <v>959</v>
      </c>
      <c r="N238" s="3" t="n">
        <v>250</v>
      </c>
      <c r="O238" s="3" t="s">
        <v>8</v>
      </c>
      <c r="P238" s="3" t="n">
        <v>2251</v>
      </c>
      <c r="Q238" s="3" t="s">
        <v>916</v>
      </c>
      <c r="R238" s="3" t="s">
        <v>960</v>
      </c>
      <c r="S238" s="3" t="n">
        <v>500</v>
      </c>
      <c r="T238" s="3" t="s">
        <v>32</v>
      </c>
    </row>
    <row r="239" customFormat="false" ht="15" hidden="false" customHeight="true" outlineLevel="0" collapsed="false">
      <c r="A239" s="3" t="n">
        <v>236</v>
      </c>
      <c r="B239" s="5" t="s">
        <v>6</v>
      </c>
      <c r="C239" s="14" t="s">
        <v>961</v>
      </c>
      <c r="D239" s="9" t="s">
        <v>21</v>
      </c>
      <c r="E239" s="10" t="s">
        <v>8</v>
      </c>
      <c r="F239" s="3" t="n">
        <v>908</v>
      </c>
      <c r="G239" s="3" t="s">
        <v>543</v>
      </c>
      <c r="H239" s="3" t="s">
        <v>962</v>
      </c>
      <c r="I239" s="3" t="n">
        <v>250</v>
      </c>
      <c r="J239" s="3" t="s">
        <v>8</v>
      </c>
      <c r="K239" s="3" t="n">
        <v>1580</v>
      </c>
      <c r="L239" s="3" t="s">
        <v>902</v>
      </c>
      <c r="M239" s="3" t="s">
        <v>963</v>
      </c>
      <c r="N239" s="3" t="n">
        <v>250</v>
      </c>
      <c r="O239" s="3" t="s">
        <v>8</v>
      </c>
      <c r="P239" s="3" t="n">
        <v>2252</v>
      </c>
      <c r="Q239" s="3" t="s">
        <v>916</v>
      </c>
      <c r="R239" s="3" t="s">
        <v>964</v>
      </c>
      <c r="S239" s="3" t="n">
        <v>500</v>
      </c>
      <c r="T239" s="3" t="s">
        <v>32</v>
      </c>
    </row>
    <row r="240" customFormat="false" ht="15" hidden="false" customHeight="true" outlineLevel="0" collapsed="false">
      <c r="A240" s="3" t="n">
        <v>237</v>
      </c>
      <c r="B240" s="5" t="s">
        <v>6</v>
      </c>
      <c r="C240" s="14" t="s">
        <v>965</v>
      </c>
      <c r="D240" s="9" t="s">
        <v>21</v>
      </c>
      <c r="E240" s="10" t="s">
        <v>8</v>
      </c>
      <c r="F240" s="3" t="n">
        <v>909</v>
      </c>
      <c r="G240" s="3" t="s">
        <v>543</v>
      </c>
      <c r="H240" s="3" t="s">
        <v>966</v>
      </c>
      <c r="I240" s="3" t="n">
        <v>250</v>
      </c>
      <c r="J240" s="3" t="s">
        <v>8</v>
      </c>
      <c r="K240" s="3" t="n">
        <v>1581</v>
      </c>
      <c r="L240" s="3" t="s">
        <v>902</v>
      </c>
      <c r="M240" s="3" t="s">
        <v>967</v>
      </c>
      <c r="N240" s="3" t="n">
        <v>250</v>
      </c>
      <c r="O240" s="3" t="s">
        <v>8</v>
      </c>
      <c r="P240" s="3" t="n">
        <v>2253</v>
      </c>
      <c r="Q240" s="3" t="s">
        <v>916</v>
      </c>
      <c r="R240" s="3" t="s">
        <v>968</v>
      </c>
      <c r="S240" s="3" t="n">
        <v>500</v>
      </c>
      <c r="T240" s="3" t="s">
        <v>32</v>
      </c>
    </row>
    <row r="241" customFormat="false" ht="15" hidden="false" customHeight="true" outlineLevel="0" collapsed="false">
      <c r="A241" s="3" t="n">
        <v>238</v>
      </c>
      <c r="B241" s="5" t="s">
        <v>6</v>
      </c>
      <c r="C241" s="14" t="s">
        <v>969</v>
      </c>
      <c r="D241" s="9" t="s">
        <v>21</v>
      </c>
      <c r="E241" s="10" t="s">
        <v>8</v>
      </c>
      <c r="F241" s="3" t="n">
        <v>910</v>
      </c>
      <c r="G241" s="3" t="s">
        <v>543</v>
      </c>
      <c r="H241" s="3" t="s">
        <v>970</v>
      </c>
      <c r="I241" s="3" t="n">
        <v>250</v>
      </c>
      <c r="J241" s="3" t="s">
        <v>8</v>
      </c>
      <c r="K241" s="3" t="n">
        <v>1582</v>
      </c>
      <c r="L241" s="3" t="s">
        <v>902</v>
      </c>
      <c r="M241" s="3" t="s">
        <v>971</v>
      </c>
      <c r="N241" s="3" t="n">
        <v>250</v>
      </c>
      <c r="O241" s="3" t="s">
        <v>8</v>
      </c>
      <c r="P241" s="3" t="n">
        <v>2254</v>
      </c>
      <c r="Q241" s="3" t="s">
        <v>916</v>
      </c>
      <c r="R241" s="3" t="s">
        <v>972</v>
      </c>
      <c r="S241" s="3" t="n">
        <v>500</v>
      </c>
      <c r="T241" s="3" t="s">
        <v>32</v>
      </c>
    </row>
    <row r="242" customFormat="false" ht="15" hidden="false" customHeight="true" outlineLevel="0" collapsed="false">
      <c r="A242" s="3" t="n">
        <v>239</v>
      </c>
      <c r="B242" s="5" t="s">
        <v>6</v>
      </c>
      <c r="C242" s="5" t="s">
        <v>973</v>
      </c>
      <c r="D242" s="9" t="s">
        <v>21</v>
      </c>
      <c r="E242" s="10" t="s">
        <v>8</v>
      </c>
      <c r="F242" s="3" t="n">
        <v>911</v>
      </c>
      <c r="G242" s="3" t="s">
        <v>543</v>
      </c>
      <c r="H242" s="3" t="s">
        <v>974</v>
      </c>
      <c r="I242" s="3" t="n">
        <v>250</v>
      </c>
      <c r="J242" s="3" t="s">
        <v>8</v>
      </c>
      <c r="K242" s="3" t="n">
        <v>1583</v>
      </c>
      <c r="L242" s="3" t="s">
        <v>902</v>
      </c>
      <c r="M242" s="3" t="s">
        <v>975</v>
      </c>
      <c r="N242" s="3" t="n">
        <v>250</v>
      </c>
      <c r="O242" s="3" t="s">
        <v>8</v>
      </c>
      <c r="P242" s="3" t="n">
        <v>2255</v>
      </c>
      <c r="Q242" s="3" t="s">
        <v>916</v>
      </c>
      <c r="R242" s="3" t="s">
        <v>976</v>
      </c>
      <c r="S242" s="3" t="n">
        <v>500</v>
      </c>
      <c r="T242" s="3" t="s">
        <v>32</v>
      </c>
    </row>
    <row r="243" customFormat="false" ht="15" hidden="false" customHeight="true" outlineLevel="0" collapsed="false">
      <c r="A243" s="3" t="n">
        <v>240</v>
      </c>
      <c r="B243" s="5" t="s">
        <v>6</v>
      </c>
      <c r="C243" s="5" t="s">
        <v>977</v>
      </c>
      <c r="D243" s="9" t="s">
        <v>21</v>
      </c>
      <c r="E243" s="10" t="s">
        <v>8</v>
      </c>
      <c r="F243" s="3" t="n">
        <v>912</v>
      </c>
      <c r="G243" s="3" t="s">
        <v>543</v>
      </c>
      <c r="H243" s="3" t="s">
        <v>978</v>
      </c>
      <c r="I243" s="3" t="n">
        <v>250</v>
      </c>
      <c r="J243" s="3" t="s">
        <v>8</v>
      </c>
      <c r="K243" s="3" t="n">
        <v>1584</v>
      </c>
      <c r="L243" s="3" t="s">
        <v>979</v>
      </c>
      <c r="M243" s="3" t="s">
        <v>980</v>
      </c>
      <c r="N243" s="3" t="n">
        <v>250</v>
      </c>
      <c r="O243" s="3" t="s">
        <v>8</v>
      </c>
      <c r="P243" s="3" t="n">
        <v>2256</v>
      </c>
      <c r="Q243" s="3" t="s">
        <v>916</v>
      </c>
      <c r="R243" s="3" t="s">
        <v>981</v>
      </c>
      <c r="S243" s="3" t="n">
        <v>500</v>
      </c>
      <c r="T243" s="3" t="s">
        <v>32</v>
      </c>
    </row>
    <row r="244" customFormat="false" ht="15" hidden="false" customHeight="true" outlineLevel="0" collapsed="false">
      <c r="A244" s="3" t="n">
        <v>241</v>
      </c>
      <c r="B244" s="5" t="s">
        <v>6</v>
      </c>
      <c r="C244" s="5" t="s">
        <v>982</v>
      </c>
      <c r="D244" s="9" t="s">
        <v>21</v>
      </c>
      <c r="E244" s="10" t="s">
        <v>8</v>
      </c>
      <c r="F244" s="3" t="n">
        <v>913</v>
      </c>
      <c r="G244" s="3" t="s">
        <v>543</v>
      </c>
      <c r="H244" s="3" t="s">
        <v>983</v>
      </c>
      <c r="I244" s="3" t="n">
        <v>250</v>
      </c>
      <c r="J244" s="3" t="s">
        <v>8</v>
      </c>
      <c r="K244" s="3" t="n">
        <v>1585</v>
      </c>
      <c r="L244" s="3" t="s">
        <v>979</v>
      </c>
      <c r="M244" s="3" t="s">
        <v>984</v>
      </c>
      <c r="N244" s="3" t="n">
        <v>250</v>
      </c>
      <c r="O244" s="3" t="s">
        <v>8</v>
      </c>
      <c r="P244" s="3" t="n">
        <v>2257</v>
      </c>
      <c r="Q244" s="3" t="s">
        <v>916</v>
      </c>
      <c r="R244" s="3" t="s">
        <v>985</v>
      </c>
      <c r="S244" s="3" t="n">
        <v>500</v>
      </c>
      <c r="T244" s="3" t="s">
        <v>32</v>
      </c>
    </row>
    <row r="245" customFormat="false" ht="15" hidden="false" customHeight="true" outlineLevel="0" collapsed="false">
      <c r="A245" s="3" t="n">
        <v>242</v>
      </c>
      <c r="B245" s="5" t="s">
        <v>6</v>
      </c>
      <c r="C245" s="5" t="s">
        <v>986</v>
      </c>
      <c r="D245" s="9" t="s">
        <v>21</v>
      </c>
      <c r="E245" s="10" t="s">
        <v>8</v>
      </c>
      <c r="F245" s="3" t="n">
        <v>914</v>
      </c>
      <c r="G245" s="3" t="s">
        <v>543</v>
      </c>
      <c r="H245" s="3" t="s">
        <v>987</v>
      </c>
      <c r="I245" s="3" t="n">
        <v>250</v>
      </c>
      <c r="J245" s="3" t="s">
        <v>8</v>
      </c>
      <c r="K245" s="3" t="n">
        <v>1586</v>
      </c>
      <c r="L245" s="3" t="s">
        <v>979</v>
      </c>
      <c r="M245" s="3" t="s">
        <v>988</v>
      </c>
      <c r="N245" s="3" t="n">
        <v>250</v>
      </c>
      <c r="O245" s="3" t="s">
        <v>8</v>
      </c>
      <c r="P245" s="3" t="n">
        <v>2258</v>
      </c>
      <c r="Q245" s="3" t="s">
        <v>916</v>
      </c>
      <c r="R245" s="3" t="s">
        <v>989</v>
      </c>
      <c r="S245" s="3" t="n">
        <v>500</v>
      </c>
      <c r="T245" s="3" t="s">
        <v>32</v>
      </c>
    </row>
    <row r="246" customFormat="false" ht="15" hidden="false" customHeight="true" outlineLevel="0" collapsed="false">
      <c r="A246" s="3" t="n">
        <v>243</v>
      </c>
      <c r="B246" s="5" t="s">
        <v>6</v>
      </c>
      <c r="C246" s="5" t="s">
        <v>990</v>
      </c>
      <c r="D246" s="9" t="s">
        <v>21</v>
      </c>
      <c r="E246" s="10" t="s">
        <v>8</v>
      </c>
      <c r="F246" s="3" t="n">
        <v>915</v>
      </c>
      <c r="G246" s="3" t="s">
        <v>543</v>
      </c>
      <c r="H246" s="3" t="s">
        <v>991</v>
      </c>
      <c r="I246" s="3" t="n">
        <v>250</v>
      </c>
      <c r="J246" s="3" t="s">
        <v>8</v>
      </c>
      <c r="K246" s="3" t="n">
        <v>1587</v>
      </c>
      <c r="L246" s="3" t="s">
        <v>979</v>
      </c>
      <c r="M246" s="3" t="s">
        <v>992</v>
      </c>
      <c r="N246" s="3" t="n">
        <v>250</v>
      </c>
      <c r="O246" s="3" t="s">
        <v>8</v>
      </c>
      <c r="P246" s="3" t="n">
        <v>2259</v>
      </c>
      <c r="Q246" s="3" t="s">
        <v>916</v>
      </c>
      <c r="R246" s="3" t="s">
        <v>993</v>
      </c>
      <c r="S246" s="3" t="n">
        <v>500</v>
      </c>
      <c r="T246" s="3" t="s">
        <v>32</v>
      </c>
    </row>
    <row r="247" customFormat="false" ht="15" hidden="false" customHeight="true" outlineLevel="0" collapsed="false">
      <c r="A247" s="3" t="n">
        <v>244</v>
      </c>
      <c r="B247" s="5" t="s">
        <v>6</v>
      </c>
      <c r="C247" s="5" t="s">
        <v>994</v>
      </c>
      <c r="D247" s="9" t="s">
        <v>21</v>
      </c>
      <c r="E247" s="10" t="s">
        <v>8</v>
      </c>
      <c r="F247" s="3" t="n">
        <v>916</v>
      </c>
      <c r="G247" s="3" t="s">
        <v>543</v>
      </c>
      <c r="H247" s="3" t="s">
        <v>995</v>
      </c>
      <c r="I247" s="3" t="n">
        <v>250</v>
      </c>
      <c r="J247" s="3" t="s">
        <v>8</v>
      </c>
      <c r="K247" s="3" t="n">
        <v>1588</v>
      </c>
      <c r="L247" s="3" t="s">
        <v>979</v>
      </c>
      <c r="M247" s="3" t="s">
        <v>996</v>
      </c>
      <c r="N247" s="3" t="n">
        <v>250</v>
      </c>
      <c r="O247" s="3" t="s">
        <v>8</v>
      </c>
      <c r="P247" s="3" t="n">
        <v>2260</v>
      </c>
      <c r="Q247" s="3" t="s">
        <v>916</v>
      </c>
      <c r="R247" s="3" t="s">
        <v>997</v>
      </c>
      <c r="S247" s="3" t="n">
        <v>500</v>
      </c>
      <c r="T247" s="3" t="s">
        <v>32</v>
      </c>
    </row>
    <row r="248" customFormat="false" ht="15" hidden="false" customHeight="true" outlineLevel="0" collapsed="false">
      <c r="A248" s="3" t="n">
        <v>245</v>
      </c>
      <c r="B248" s="5" t="s">
        <v>6</v>
      </c>
      <c r="C248" s="5" t="s">
        <v>998</v>
      </c>
      <c r="D248" s="9" t="s">
        <v>21</v>
      </c>
      <c r="E248" s="10" t="s">
        <v>8</v>
      </c>
      <c r="F248" s="3" t="n">
        <v>917</v>
      </c>
      <c r="G248" s="3" t="s">
        <v>543</v>
      </c>
      <c r="H248" s="3" t="s">
        <v>999</v>
      </c>
      <c r="I248" s="3" t="n">
        <v>250</v>
      </c>
      <c r="J248" s="3" t="s">
        <v>8</v>
      </c>
      <c r="K248" s="3" t="n">
        <v>1589</v>
      </c>
      <c r="L248" s="3" t="s">
        <v>979</v>
      </c>
      <c r="M248" s="3" t="s">
        <v>1000</v>
      </c>
      <c r="N248" s="3" t="n">
        <v>250</v>
      </c>
      <c r="O248" s="3" t="s">
        <v>8</v>
      </c>
      <c r="P248" s="3" t="n">
        <v>2261</v>
      </c>
      <c r="Q248" s="3" t="s">
        <v>916</v>
      </c>
      <c r="R248" s="3" t="s">
        <v>1001</v>
      </c>
      <c r="S248" s="3" t="n">
        <v>500</v>
      </c>
      <c r="T248" s="3" t="s">
        <v>32</v>
      </c>
    </row>
    <row r="249" customFormat="false" ht="15" hidden="false" customHeight="true" outlineLevel="0" collapsed="false">
      <c r="A249" s="3" t="n">
        <v>246</v>
      </c>
      <c r="B249" s="5" t="s">
        <v>6</v>
      </c>
      <c r="C249" s="5" t="s">
        <v>1002</v>
      </c>
      <c r="D249" s="9" t="s">
        <v>21</v>
      </c>
      <c r="E249" s="10" t="s">
        <v>8</v>
      </c>
      <c r="F249" s="3" t="n">
        <v>918</v>
      </c>
      <c r="G249" s="3" t="s">
        <v>543</v>
      </c>
      <c r="H249" s="3" t="s">
        <v>1003</v>
      </c>
      <c r="I249" s="3" t="n">
        <v>250</v>
      </c>
      <c r="J249" s="3" t="s">
        <v>8</v>
      </c>
      <c r="K249" s="3" t="n">
        <v>1590</v>
      </c>
      <c r="L249" s="3" t="s">
        <v>979</v>
      </c>
      <c r="M249" s="3" t="s">
        <v>1004</v>
      </c>
      <c r="N249" s="3" t="n">
        <v>250</v>
      </c>
      <c r="O249" s="3" t="s">
        <v>8</v>
      </c>
      <c r="P249" s="3" t="n">
        <v>2262</v>
      </c>
      <c r="Q249" s="3" t="s">
        <v>916</v>
      </c>
      <c r="R249" s="3" t="s">
        <v>1005</v>
      </c>
      <c r="S249" s="3" t="n">
        <v>500</v>
      </c>
      <c r="T249" s="3" t="s">
        <v>32</v>
      </c>
    </row>
    <row r="250" customFormat="false" ht="15" hidden="false" customHeight="true" outlineLevel="0" collapsed="false">
      <c r="A250" s="3" t="n">
        <v>247</v>
      </c>
      <c r="B250" s="5" t="s">
        <v>6</v>
      </c>
      <c r="C250" s="5" t="s">
        <v>1006</v>
      </c>
      <c r="D250" s="9" t="s">
        <v>21</v>
      </c>
      <c r="E250" s="10" t="s">
        <v>8</v>
      </c>
      <c r="F250" s="3" t="n">
        <v>919</v>
      </c>
      <c r="G250" s="3" t="s">
        <v>543</v>
      </c>
      <c r="H250" s="3" t="s">
        <v>1007</v>
      </c>
      <c r="I250" s="3" t="n">
        <v>250</v>
      </c>
      <c r="J250" s="3" t="s">
        <v>8</v>
      </c>
      <c r="K250" s="3" t="n">
        <v>1591</v>
      </c>
      <c r="L250" s="3" t="s">
        <v>979</v>
      </c>
      <c r="M250" s="3" t="s">
        <v>1008</v>
      </c>
      <c r="N250" s="3" t="n">
        <v>250</v>
      </c>
      <c r="O250" s="3" t="s">
        <v>8</v>
      </c>
      <c r="P250" s="3" t="n">
        <v>2263</v>
      </c>
      <c r="Q250" s="3" t="s">
        <v>916</v>
      </c>
      <c r="R250" s="3" t="s">
        <v>1009</v>
      </c>
      <c r="S250" s="3" t="n">
        <v>250</v>
      </c>
      <c r="T250" s="3" t="s">
        <v>8</v>
      </c>
    </row>
    <row r="251" customFormat="false" ht="15" hidden="false" customHeight="true" outlineLevel="0" collapsed="false">
      <c r="A251" s="3" t="n">
        <v>248</v>
      </c>
      <c r="B251" s="5" t="s">
        <v>6</v>
      </c>
      <c r="C251" s="5" t="s">
        <v>1010</v>
      </c>
      <c r="D251" s="9" t="s">
        <v>21</v>
      </c>
      <c r="E251" s="10" t="s">
        <v>8</v>
      </c>
      <c r="F251" s="3" t="n">
        <v>920</v>
      </c>
      <c r="G251" s="3" t="s">
        <v>543</v>
      </c>
      <c r="H251" s="3" t="s">
        <v>1011</v>
      </c>
      <c r="I251" s="3" t="n">
        <v>250</v>
      </c>
      <c r="J251" s="3" t="s">
        <v>8</v>
      </c>
      <c r="K251" s="3" t="n">
        <v>1592</v>
      </c>
      <c r="L251" s="3" t="s">
        <v>979</v>
      </c>
      <c r="M251" s="3" t="s">
        <v>1012</v>
      </c>
      <c r="N251" s="3" t="n">
        <v>250</v>
      </c>
      <c r="O251" s="3" t="s">
        <v>8</v>
      </c>
      <c r="P251" s="3" t="n">
        <v>2264</v>
      </c>
      <c r="Q251" s="3" t="s">
        <v>916</v>
      </c>
      <c r="R251" s="3" t="s">
        <v>1013</v>
      </c>
      <c r="S251" s="3" t="n">
        <v>250</v>
      </c>
      <c r="T251" s="3" t="s">
        <v>8</v>
      </c>
    </row>
    <row r="252" customFormat="false" ht="15" hidden="false" customHeight="true" outlineLevel="0" collapsed="false">
      <c r="A252" s="3" t="n">
        <v>249</v>
      </c>
      <c r="B252" s="5" t="s">
        <v>6</v>
      </c>
      <c r="C252" s="5" t="s">
        <v>1014</v>
      </c>
      <c r="D252" s="9" t="s">
        <v>21</v>
      </c>
      <c r="E252" s="10" t="s">
        <v>8</v>
      </c>
      <c r="F252" s="3" t="n">
        <v>921</v>
      </c>
      <c r="G252" s="3" t="s">
        <v>543</v>
      </c>
      <c r="H252" s="3" t="s">
        <v>1015</v>
      </c>
      <c r="I252" s="3" t="n">
        <v>250</v>
      </c>
      <c r="J252" s="3" t="s">
        <v>8</v>
      </c>
      <c r="K252" s="3" t="n">
        <v>1593</v>
      </c>
      <c r="L252" s="3" t="s">
        <v>979</v>
      </c>
      <c r="M252" s="3" t="s">
        <v>1016</v>
      </c>
      <c r="N252" s="3" t="n">
        <v>250</v>
      </c>
      <c r="O252" s="3" t="s">
        <v>8</v>
      </c>
      <c r="P252" s="3" t="n">
        <v>2265</v>
      </c>
      <c r="Q252" s="3" t="s">
        <v>916</v>
      </c>
      <c r="R252" s="3" t="s">
        <v>1017</v>
      </c>
      <c r="S252" s="3" t="n">
        <v>500</v>
      </c>
      <c r="T252" s="3" t="s">
        <v>32</v>
      </c>
    </row>
    <row r="253" customFormat="false" ht="15" hidden="false" customHeight="true" outlineLevel="0" collapsed="false">
      <c r="A253" s="3" t="n">
        <v>250</v>
      </c>
      <c r="B253" s="5" t="s">
        <v>6</v>
      </c>
      <c r="C253" s="5" t="s">
        <v>1018</v>
      </c>
      <c r="D253" s="9" t="s">
        <v>21</v>
      </c>
      <c r="E253" s="10" t="s">
        <v>8</v>
      </c>
      <c r="F253" s="3" t="n">
        <v>922</v>
      </c>
      <c r="G253" s="3" t="s">
        <v>543</v>
      </c>
      <c r="H253" s="3" t="s">
        <v>1019</v>
      </c>
      <c r="I253" s="3" t="n">
        <v>250</v>
      </c>
      <c r="J253" s="3" t="s">
        <v>8</v>
      </c>
      <c r="K253" s="3" t="n">
        <v>1594</v>
      </c>
      <c r="L253" s="3" t="s">
        <v>979</v>
      </c>
      <c r="M253" s="3" t="s">
        <v>738</v>
      </c>
      <c r="N253" s="3" t="n">
        <v>250</v>
      </c>
      <c r="O253" s="3" t="s">
        <v>8</v>
      </c>
      <c r="P253" s="3" t="n">
        <v>2266</v>
      </c>
      <c r="Q253" s="3" t="s">
        <v>916</v>
      </c>
      <c r="R253" s="3" t="s">
        <v>1020</v>
      </c>
      <c r="S253" s="3" t="n">
        <v>500</v>
      </c>
      <c r="T253" s="3" t="s">
        <v>32</v>
      </c>
    </row>
    <row r="254" customFormat="false" ht="15" hidden="false" customHeight="true" outlineLevel="0" collapsed="false">
      <c r="A254" s="3" t="n">
        <v>251</v>
      </c>
      <c r="B254" s="5" t="s">
        <v>6</v>
      </c>
      <c r="C254" s="5" t="s">
        <v>1021</v>
      </c>
      <c r="D254" s="9" t="s">
        <v>21</v>
      </c>
      <c r="E254" s="10" t="s">
        <v>8</v>
      </c>
      <c r="F254" s="3" t="n">
        <v>923</v>
      </c>
      <c r="G254" s="3" t="s">
        <v>543</v>
      </c>
      <c r="H254" s="3" t="s">
        <v>1022</v>
      </c>
      <c r="I254" s="3" t="n">
        <v>250</v>
      </c>
      <c r="J254" s="3" t="s">
        <v>8</v>
      </c>
      <c r="K254" s="3" t="n">
        <v>1595</v>
      </c>
      <c r="L254" s="3" t="s">
        <v>979</v>
      </c>
      <c r="M254" s="3" t="s">
        <v>1023</v>
      </c>
      <c r="N254" s="3" t="n">
        <v>250</v>
      </c>
      <c r="O254" s="3" t="s">
        <v>8</v>
      </c>
      <c r="P254" s="3" t="n">
        <v>2267</v>
      </c>
      <c r="Q254" s="3" t="s">
        <v>1024</v>
      </c>
      <c r="R254" s="3" t="s">
        <v>1025</v>
      </c>
      <c r="S254" s="3" t="n">
        <v>500</v>
      </c>
      <c r="T254" s="3" t="s">
        <v>32</v>
      </c>
    </row>
    <row r="255" customFormat="false" ht="15" hidden="false" customHeight="true" outlineLevel="0" collapsed="false">
      <c r="A255" s="3" t="n">
        <v>252</v>
      </c>
      <c r="B255" s="5" t="s">
        <v>6</v>
      </c>
      <c r="C255" s="5" t="s">
        <v>1026</v>
      </c>
      <c r="D255" s="9" t="s">
        <v>21</v>
      </c>
      <c r="E255" s="10" t="s">
        <v>8</v>
      </c>
      <c r="F255" s="3" t="n">
        <v>924</v>
      </c>
      <c r="G255" s="3" t="s">
        <v>543</v>
      </c>
      <c r="H255" s="3" t="s">
        <v>1027</v>
      </c>
      <c r="I255" s="3" t="n">
        <v>250</v>
      </c>
      <c r="J255" s="3" t="s">
        <v>8</v>
      </c>
      <c r="K255" s="3" t="n">
        <v>1596</v>
      </c>
      <c r="L255" s="3" t="s">
        <v>979</v>
      </c>
      <c r="M255" s="3" t="s">
        <v>1028</v>
      </c>
      <c r="N255" s="3" t="n">
        <v>250</v>
      </c>
      <c r="O255" s="3" t="s">
        <v>8</v>
      </c>
      <c r="P255" s="3" t="n">
        <v>2268</v>
      </c>
      <c r="Q255" s="3" t="s">
        <v>1024</v>
      </c>
      <c r="R255" s="3" t="s">
        <v>1029</v>
      </c>
      <c r="S255" s="3" t="n">
        <v>500</v>
      </c>
      <c r="T255" s="3" t="s">
        <v>32</v>
      </c>
    </row>
    <row r="256" customFormat="false" ht="15" hidden="false" customHeight="true" outlineLevel="0" collapsed="false">
      <c r="A256" s="3" t="n">
        <v>253</v>
      </c>
      <c r="B256" s="5" t="s">
        <v>6</v>
      </c>
      <c r="C256" s="5" t="s">
        <v>1030</v>
      </c>
      <c r="D256" s="9" t="s">
        <v>21</v>
      </c>
      <c r="E256" s="10" t="s">
        <v>8</v>
      </c>
      <c r="F256" s="3" t="n">
        <v>925</v>
      </c>
      <c r="G256" s="3" t="s">
        <v>543</v>
      </c>
      <c r="H256" s="3" t="s">
        <v>1031</v>
      </c>
      <c r="I256" s="3" t="n">
        <v>250</v>
      </c>
      <c r="J256" s="3" t="s">
        <v>8</v>
      </c>
      <c r="K256" s="3" t="n">
        <v>1597</v>
      </c>
      <c r="L256" s="3" t="s">
        <v>979</v>
      </c>
      <c r="M256" s="3" t="s">
        <v>1032</v>
      </c>
      <c r="N256" s="3" t="n">
        <v>250</v>
      </c>
      <c r="O256" s="3" t="s">
        <v>8</v>
      </c>
      <c r="P256" s="3" t="n">
        <v>2269</v>
      </c>
      <c r="Q256" s="3" t="s">
        <v>1024</v>
      </c>
      <c r="R256" s="3" t="s">
        <v>1033</v>
      </c>
      <c r="S256" s="3" t="n">
        <v>500</v>
      </c>
      <c r="T256" s="3" t="s">
        <v>32</v>
      </c>
    </row>
    <row r="257" customFormat="false" ht="15" hidden="false" customHeight="true" outlineLevel="0" collapsed="false">
      <c r="A257" s="3" t="n">
        <v>254</v>
      </c>
      <c r="B257" s="5" t="s">
        <v>6</v>
      </c>
      <c r="C257" s="5" t="s">
        <v>1034</v>
      </c>
      <c r="D257" s="9" t="s">
        <v>21</v>
      </c>
      <c r="E257" s="10" t="s">
        <v>8</v>
      </c>
      <c r="F257" s="3" t="n">
        <v>926</v>
      </c>
      <c r="G257" s="3" t="s">
        <v>543</v>
      </c>
      <c r="H257" s="3" t="s">
        <v>1035</v>
      </c>
      <c r="I257" s="3" t="n">
        <v>250</v>
      </c>
      <c r="J257" s="3" t="s">
        <v>8</v>
      </c>
      <c r="K257" s="3" t="n">
        <v>1598</v>
      </c>
      <c r="L257" s="3" t="s">
        <v>979</v>
      </c>
      <c r="M257" s="3" t="s">
        <v>1036</v>
      </c>
      <c r="N257" s="3" t="n">
        <v>250</v>
      </c>
      <c r="O257" s="3" t="s">
        <v>8</v>
      </c>
      <c r="P257" s="3" t="n">
        <v>2270</v>
      </c>
      <c r="Q257" s="3" t="s">
        <v>1024</v>
      </c>
      <c r="R257" s="3" t="s">
        <v>1037</v>
      </c>
      <c r="S257" s="3" t="n">
        <v>500</v>
      </c>
      <c r="T257" s="3" t="s">
        <v>32</v>
      </c>
    </row>
    <row r="258" customFormat="false" ht="15" hidden="false" customHeight="true" outlineLevel="0" collapsed="false">
      <c r="A258" s="3" t="n">
        <v>255</v>
      </c>
      <c r="B258" s="5" t="s">
        <v>6</v>
      </c>
      <c r="C258" s="5" t="s">
        <v>1038</v>
      </c>
      <c r="D258" s="10" t="n">
        <v>250</v>
      </c>
      <c r="E258" s="10" t="s">
        <v>8</v>
      </c>
      <c r="F258" s="3" t="n">
        <v>927</v>
      </c>
      <c r="G258" s="3" t="s">
        <v>543</v>
      </c>
      <c r="H258" s="3" t="s">
        <v>1039</v>
      </c>
      <c r="I258" s="3" t="n">
        <v>250</v>
      </c>
      <c r="J258" s="3" t="s">
        <v>8</v>
      </c>
      <c r="K258" s="3" t="n">
        <v>1599</v>
      </c>
      <c r="L258" s="3" t="s">
        <v>979</v>
      </c>
      <c r="M258" s="3" t="s">
        <v>1040</v>
      </c>
      <c r="N258" s="3" t="n">
        <v>250</v>
      </c>
      <c r="O258" s="3" t="s">
        <v>8</v>
      </c>
      <c r="P258" s="3" t="n">
        <v>2271</v>
      </c>
      <c r="Q258" s="3" t="s">
        <v>1024</v>
      </c>
      <c r="R258" s="3" t="s">
        <v>1041</v>
      </c>
      <c r="S258" s="3" t="n">
        <v>500</v>
      </c>
      <c r="T258" s="3" t="s">
        <v>32</v>
      </c>
    </row>
    <row r="259" customFormat="false" ht="15" hidden="false" customHeight="true" outlineLevel="0" collapsed="false">
      <c r="A259" s="3" t="n">
        <v>256</v>
      </c>
      <c r="B259" s="5" t="s">
        <v>6</v>
      </c>
      <c r="C259" s="5" t="s">
        <v>1042</v>
      </c>
      <c r="D259" s="10" t="n">
        <v>250</v>
      </c>
      <c r="E259" s="10" t="s">
        <v>8</v>
      </c>
      <c r="F259" s="3" t="n">
        <v>928</v>
      </c>
      <c r="G259" s="3" t="s">
        <v>543</v>
      </c>
      <c r="H259" s="3" t="s">
        <v>1043</v>
      </c>
      <c r="I259" s="3" t="n">
        <v>250</v>
      </c>
      <c r="J259" s="3" t="s">
        <v>8</v>
      </c>
      <c r="K259" s="3" t="n">
        <v>1600</v>
      </c>
      <c r="L259" s="3" t="s">
        <v>979</v>
      </c>
      <c r="M259" s="3" t="s">
        <v>1044</v>
      </c>
      <c r="N259" s="3" t="n">
        <v>250</v>
      </c>
      <c r="O259" s="3" t="s">
        <v>8</v>
      </c>
      <c r="P259" s="3" t="n">
        <v>2272</v>
      </c>
      <c r="Q259" s="3" t="s">
        <v>1024</v>
      </c>
      <c r="R259" s="3" t="s">
        <v>1045</v>
      </c>
      <c r="S259" s="3" t="n">
        <v>500</v>
      </c>
      <c r="T259" s="3" t="s">
        <v>32</v>
      </c>
    </row>
    <row r="260" customFormat="false" ht="15" hidden="false" customHeight="true" outlineLevel="0" collapsed="false">
      <c r="A260" s="3" t="n">
        <v>257</v>
      </c>
      <c r="B260" s="5" t="s">
        <v>6</v>
      </c>
      <c r="C260" s="5" t="s">
        <v>1046</v>
      </c>
      <c r="D260" s="10" t="n">
        <v>250</v>
      </c>
      <c r="E260" s="10" t="s">
        <v>8</v>
      </c>
      <c r="F260" s="3" t="n">
        <v>929</v>
      </c>
      <c r="G260" s="3" t="s">
        <v>543</v>
      </c>
      <c r="H260" s="3" t="s">
        <v>1047</v>
      </c>
      <c r="I260" s="3" t="n">
        <v>250</v>
      </c>
      <c r="J260" s="3" t="s">
        <v>8</v>
      </c>
      <c r="K260" s="3" t="n">
        <v>1601</v>
      </c>
      <c r="L260" s="3" t="s">
        <v>979</v>
      </c>
      <c r="M260" s="3" t="s">
        <v>1048</v>
      </c>
      <c r="N260" s="3" t="n">
        <v>250</v>
      </c>
      <c r="O260" s="3" t="s">
        <v>8</v>
      </c>
      <c r="P260" s="3" t="n">
        <v>2273</v>
      </c>
      <c r="Q260" s="3" t="s">
        <v>1024</v>
      </c>
      <c r="R260" s="3" t="s">
        <v>1049</v>
      </c>
      <c r="S260" s="3" t="n">
        <v>500</v>
      </c>
      <c r="T260" s="3" t="s">
        <v>32</v>
      </c>
    </row>
    <row r="261" customFormat="false" ht="15" hidden="false" customHeight="true" outlineLevel="0" collapsed="false">
      <c r="A261" s="3" t="n">
        <v>258</v>
      </c>
      <c r="B261" s="5" t="s">
        <v>6</v>
      </c>
      <c r="C261" s="5" t="s">
        <v>1050</v>
      </c>
      <c r="D261" s="10" t="n">
        <v>250</v>
      </c>
      <c r="E261" s="10" t="s">
        <v>8</v>
      </c>
      <c r="F261" s="3" t="n">
        <v>930</v>
      </c>
      <c r="G261" s="3" t="s">
        <v>543</v>
      </c>
      <c r="H261" s="3" t="s">
        <v>1051</v>
      </c>
      <c r="I261" s="3" t="n">
        <v>250</v>
      </c>
      <c r="J261" s="3" t="s">
        <v>8</v>
      </c>
      <c r="K261" s="3" t="n">
        <v>1602</v>
      </c>
      <c r="L261" s="3" t="s">
        <v>979</v>
      </c>
      <c r="M261" s="3" t="s">
        <v>1052</v>
      </c>
      <c r="N261" s="3" t="n">
        <v>250</v>
      </c>
      <c r="O261" s="3" t="s">
        <v>8</v>
      </c>
      <c r="P261" s="3" t="n">
        <v>2274</v>
      </c>
      <c r="Q261" s="3" t="s">
        <v>1024</v>
      </c>
      <c r="R261" s="3" t="s">
        <v>1053</v>
      </c>
      <c r="S261" s="3" t="n">
        <v>500</v>
      </c>
      <c r="T261" s="3" t="s">
        <v>32</v>
      </c>
    </row>
    <row r="262" customFormat="false" ht="15" hidden="false" customHeight="true" outlineLevel="0" collapsed="false">
      <c r="A262" s="3" t="n">
        <v>259</v>
      </c>
      <c r="B262" s="5" t="s">
        <v>6</v>
      </c>
      <c r="C262" s="5" t="s">
        <v>1054</v>
      </c>
      <c r="D262" s="10" t="n">
        <v>250</v>
      </c>
      <c r="E262" s="10" t="s">
        <v>8</v>
      </c>
      <c r="F262" s="3" t="n">
        <v>931</v>
      </c>
      <c r="G262" s="3" t="s">
        <v>543</v>
      </c>
      <c r="H262" s="3" t="s">
        <v>1055</v>
      </c>
      <c r="I262" s="3" t="n">
        <v>250</v>
      </c>
      <c r="J262" s="3" t="s">
        <v>8</v>
      </c>
      <c r="K262" s="3" t="n">
        <v>1603</v>
      </c>
      <c r="L262" s="3" t="s">
        <v>979</v>
      </c>
      <c r="M262" s="3" t="s">
        <v>1056</v>
      </c>
      <c r="N262" s="3" t="n">
        <v>250</v>
      </c>
      <c r="O262" s="3" t="s">
        <v>8</v>
      </c>
      <c r="P262" s="3" t="n">
        <v>2275</v>
      </c>
      <c r="Q262" s="3" t="s">
        <v>1057</v>
      </c>
      <c r="R262" s="3" t="s">
        <v>1058</v>
      </c>
      <c r="S262" s="3" t="n">
        <v>250</v>
      </c>
      <c r="T262" s="3" t="s">
        <v>8</v>
      </c>
    </row>
    <row r="263" customFormat="false" ht="15" hidden="false" customHeight="true" outlineLevel="0" collapsed="false">
      <c r="A263" s="3" t="n">
        <v>260</v>
      </c>
      <c r="B263" s="5" t="s">
        <v>6</v>
      </c>
      <c r="C263" s="5" t="s">
        <v>1059</v>
      </c>
      <c r="D263" s="10" t="n">
        <v>250</v>
      </c>
      <c r="E263" s="10" t="s">
        <v>8</v>
      </c>
      <c r="F263" s="3" t="n">
        <v>932</v>
      </c>
      <c r="G263" s="3" t="s">
        <v>543</v>
      </c>
      <c r="H263" s="3" t="s">
        <v>1060</v>
      </c>
      <c r="I263" s="3" t="n">
        <v>250</v>
      </c>
      <c r="J263" s="3" t="s">
        <v>8</v>
      </c>
      <c r="K263" s="3" t="n">
        <v>1604</v>
      </c>
      <c r="L263" s="3" t="s">
        <v>979</v>
      </c>
      <c r="M263" s="3" t="s">
        <v>1061</v>
      </c>
      <c r="N263" s="3" t="n">
        <v>250</v>
      </c>
      <c r="O263" s="3" t="s">
        <v>8</v>
      </c>
      <c r="P263" s="3" t="n">
        <v>2276</v>
      </c>
      <c r="Q263" s="3" t="s">
        <v>1057</v>
      </c>
      <c r="R263" s="3" t="s">
        <v>1062</v>
      </c>
      <c r="S263" s="3" t="n">
        <v>250</v>
      </c>
      <c r="T263" s="3" t="s">
        <v>8</v>
      </c>
    </row>
    <row r="264" customFormat="false" ht="15" hidden="false" customHeight="true" outlineLevel="0" collapsed="false">
      <c r="A264" s="3" t="n">
        <v>261</v>
      </c>
      <c r="B264" s="5" t="s">
        <v>6</v>
      </c>
      <c r="C264" s="5" t="s">
        <v>1063</v>
      </c>
      <c r="D264" s="10" t="n">
        <v>250</v>
      </c>
      <c r="E264" s="10" t="s">
        <v>8</v>
      </c>
      <c r="F264" s="3" t="n">
        <v>933</v>
      </c>
      <c r="G264" s="3" t="s">
        <v>543</v>
      </c>
      <c r="H264" s="3" t="s">
        <v>1064</v>
      </c>
      <c r="I264" s="3" t="n">
        <v>250</v>
      </c>
      <c r="J264" s="3" t="s">
        <v>8</v>
      </c>
      <c r="K264" s="3" t="n">
        <v>1605</v>
      </c>
      <c r="L264" s="3" t="s">
        <v>979</v>
      </c>
      <c r="M264" s="3" t="s">
        <v>1065</v>
      </c>
      <c r="N264" s="3" t="n">
        <v>250</v>
      </c>
      <c r="O264" s="3" t="s">
        <v>8</v>
      </c>
      <c r="P264" s="3" t="n">
        <v>2277</v>
      </c>
      <c r="Q264" s="3" t="s">
        <v>1057</v>
      </c>
      <c r="R264" s="3" t="s">
        <v>1066</v>
      </c>
      <c r="S264" s="3" t="n">
        <v>250</v>
      </c>
      <c r="T264" s="3" t="s">
        <v>8</v>
      </c>
    </row>
    <row r="265" customFormat="false" ht="15" hidden="false" customHeight="true" outlineLevel="0" collapsed="false">
      <c r="A265" s="3" t="n">
        <v>262</v>
      </c>
      <c r="B265" s="5" t="s">
        <v>6</v>
      </c>
      <c r="C265" s="5" t="s">
        <v>489</v>
      </c>
      <c r="D265" s="10" t="n">
        <v>250</v>
      </c>
      <c r="E265" s="10" t="s">
        <v>8</v>
      </c>
      <c r="F265" s="3" t="n">
        <v>934</v>
      </c>
      <c r="G265" s="3" t="s">
        <v>543</v>
      </c>
      <c r="H265" s="3" t="s">
        <v>1067</v>
      </c>
      <c r="I265" s="3" t="n">
        <v>250</v>
      </c>
      <c r="J265" s="3" t="s">
        <v>8</v>
      </c>
      <c r="K265" s="3" t="n">
        <v>1606</v>
      </c>
      <c r="L265" s="3" t="s">
        <v>979</v>
      </c>
      <c r="M265" s="3" t="s">
        <v>1068</v>
      </c>
      <c r="N265" s="3" t="n">
        <v>250</v>
      </c>
      <c r="O265" s="3" t="s">
        <v>8</v>
      </c>
      <c r="P265" s="3" t="n">
        <v>2278</v>
      </c>
      <c r="Q265" s="3" t="s">
        <v>1057</v>
      </c>
      <c r="R265" s="3" t="s">
        <v>1069</v>
      </c>
      <c r="S265" s="3" t="n">
        <v>250</v>
      </c>
      <c r="T265" s="3" t="s">
        <v>8</v>
      </c>
    </row>
    <row r="266" customFormat="false" ht="15" hidden="false" customHeight="true" outlineLevel="0" collapsed="false">
      <c r="A266" s="3" t="n">
        <v>263</v>
      </c>
      <c r="B266" s="5" t="s">
        <v>6</v>
      </c>
      <c r="C266" s="5" t="s">
        <v>1070</v>
      </c>
      <c r="D266" s="10" t="n">
        <v>250</v>
      </c>
      <c r="E266" s="10" t="s">
        <v>8</v>
      </c>
      <c r="F266" s="3" t="n">
        <v>935</v>
      </c>
      <c r="G266" s="3" t="s">
        <v>543</v>
      </c>
      <c r="H266" s="3" t="s">
        <v>1071</v>
      </c>
      <c r="I266" s="3" t="n">
        <v>250</v>
      </c>
      <c r="J266" s="3" t="s">
        <v>8</v>
      </c>
      <c r="K266" s="3" t="n">
        <v>1607</v>
      </c>
      <c r="L266" s="3" t="s">
        <v>979</v>
      </c>
      <c r="M266" s="3" t="s">
        <v>1072</v>
      </c>
      <c r="N266" s="3" t="n">
        <v>250</v>
      </c>
      <c r="O266" s="3" t="s">
        <v>8</v>
      </c>
      <c r="P266" s="3" t="n">
        <v>2279</v>
      </c>
      <c r="Q266" s="3" t="s">
        <v>1057</v>
      </c>
      <c r="R266" s="3" t="s">
        <v>1073</v>
      </c>
      <c r="S266" s="3" t="n">
        <v>250</v>
      </c>
      <c r="T266" s="3" t="s">
        <v>8</v>
      </c>
    </row>
    <row r="267" customFormat="false" ht="15" hidden="false" customHeight="true" outlineLevel="0" collapsed="false">
      <c r="A267" s="3" t="n">
        <v>264</v>
      </c>
      <c r="B267" s="5" t="s">
        <v>6</v>
      </c>
      <c r="C267" s="5" t="s">
        <v>1074</v>
      </c>
      <c r="D267" s="10" t="n">
        <v>250</v>
      </c>
      <c r="E267" s="10" t="s">
        <v>8</v>
      </c>
      <c r="F267" s="3" t="n">
        <v>936</v>
      </c>
      <c r="G267" s="3" t="s">
        <v>543</v>
      </c>
      <c r="H267" s="3" t="s">
        <v>1075</v>
      </c>
      <c r="I267" s="3" t="n">
        <v>250</v>
      </c>
      <c r="J267" s="3" t="s">
        <v>8</v>
      </c>
      <c r="K267" s="3" t="n">
        <v>1608</v>
      </c>
      <c r="L267" s="3" t="s">
        <v>979</v>
      </c>
      <c r="M267" s="3" t="s">
        <v>1076</v>
      </c>
      <c r="N267" s="3" t="n">
        <v>250</v>
      </c>
      <c r="O267" s="3" t="s">
        <v>8</v>
      </c>
      <c r="P267" s="3" t="n">
        <v>2280</v>
      </c>
      <c r="Q267" s="3" t="s">
        <v>1057</v>
      </c>
      <c r="R267" s="3" t="s">
        <v>239</v>
      </c>
      <c r="S267" s="3" t="n">
        <v>250</v>
      </c>
      <c r="T267" s="3" t="s">
        <v>8</v>
      </c>
    </row>
    <row r="268" customFormat="false" ht="15" hidden="false" customHeight="true" outlineLevel="0" collapsed="false">
      <c r="A268" s="3" t="n">
        <v>265</v>
      </c>
      <c r="B268" s="5" t="s">
        <v>6</v>
      </c>
      <c r="C268" s="5" t="s">
        <v>1077</v>
      </c>
      <c r="D268" s="10" t="n">
        <v>250</v>
      </c>
      <c r="E268" s="10" t="s">
        <v>8</v>
      </c>
      <c r="F268" s="3" t="n">
        <v>937</v>
      </c>
      <c r="G268" s="3" t="s">
        <v>543</v>
      </c>
      <c r="H268" s="3" t="s">
        <v>1078</v>
      </c>
      <c r="I268" s="3" t="n">
        <v>250</v>
      </c>
      <c r="J268" s="3" t="s">
        <v>8</v>
      </c>
      <c r="K268" s="3" t="n">
        <v>1609</v>
      </c>
      <c r="L268" s="3" t="s">
        <v>1079</v>
      </c>
      <c r="M268" s="3" t="s">
        <v>1080</v>
      </c>
      <c r="N268" s="3" t="n">
        <v>250</v>
      </c>
      <c r="O268" s="3" t="s">
        <v>8</v>
      </c>
      <c r="P268" s="3" t="n">
        <v>2281</v>
      </c>
      <c r="Q268" s="3" t="s">
        <v>1057</v>
      </c>
      <c r="R268" s="3" t="s">
        <v>1081</v>
      </c>
      <c r="S268" s="3" t="n">
        <v>250</v>
      </c>
      <c r="T268" s="3" t="s">
        <v>8</v>
      </c>
    </row>
    <row r="269" customFormat="false" ht="15" hidden="false" customHeight="true" outlineLevel="0" collapsed="false">
      <c r="A269" s="3" t="n">
        <v>266</v>
      </c>
      <c r="B269" s="5" t="s">
        <v>6</v>
      </c>
      <c r="C269" s="5" t="s">
        <v>1082</v>
      </c>
      <c r="D269" s="10" t="n">
        <v>250</v>
      </c>
      <c r="E269" s="10" t="s">
        <v>8</v>
      </c>
      <c r="F269" s="3" t="n">
        <v>938</v>
      </c>
      <c r="G269" s="3" t="s">
        <v>543</v>
      </c>
      <c r="H269" s="3" t="s">
        <v>1083</v>
      </c>
      <c r="I269" s="3" t="n">
        <v>250</v>
      </c>
      <c r="J269" s="3" t="s">
        <v>8</v>
      </c>
      <c r="K269" s="3" t="n">
        <v>1610</v>
      </c>
      <c r="L269" s="3" t="s">
        <v>1079</v>
      </c>
      <c r="M269" s="3" t="s">
        <v>1084</v>
      </c>
      <c r="N269" s="3" t="n">
        <v>250</v>
      </c>
      <c r="O269" s="3" t="s">
        <v>8</v>
      </c>
      <c r="P269" s="3" t="n">
        <v>2282</v>
      </c>
      <c r="Q269" s="3" t="s">
        <v>1057</v>
      </c>
      <c r="R269" s="3" t="s">
        <v>1085</v>
      </c>
      <c r="S269" s="8" t="s">
        <v>21</v>
      </c>
      <c r="T269" s="3" t="s">
        <v>8</v>
      </c>
    </row>
    <row r="270" customFormat="false" ht="15" hidden="false" customHeight="true" outlineLevel="0" collapsed="false">
      <c r="A270" s="3" t="n">
        <v>267</v>
      </c>
      <c r="B270" s="5" t="s">
        <v>6</v>
      </c>
      <c r="C270" s="5" t="s">
        <v>1086</v>
      </c>
      <c r="D270" s="10" t="n">
        <v>250</v>
      </c>
      <c r="E270" s="10" t="s">
        <v>8</v>
      </c>
      <c r="F270" s="3" t="n">
        <v>939</v>
      </c>
      <c r="G270" s="3" t="s">
        <v>543</v>
      </c>
      <c r="H270" s="3" t="s">
        <v>1087</v>
      </c>
      <c r="I270" s="3" t="n">
        <v>250</v>
      </c>
      <c r="J270" s="3" t="s">
        <v>8</v>
      </c>
      <c r="K270" s="3" t="n">
        <v>1611</v>
      </c>
      <c r="L270" s="3" t="s">
        <v>1079</v>
      </c>
      <c r="M270" s="3" t="s">
        <v>1088</v>
      </c>
      <c r="N270" s="3" t="n">
        <v>250</v>
      </c>
      <c r="O270" s="3" t="s">
        <v>8</v>
      </c>
      <c r="P270" s="3" t="n">
        <v>2283</v>
      </c>
      <c r="Q270" s="3" t="s">
        <v>1057</v>
      </c>
      <c r="R270" s="3" t="s">
        <v>1089</v>
      </c>
      <c r="S270" s="8" t="s">
        <v>21</v>
      </c>
      <c r="T270" s="3" t="s">
        <v>8</v>
      </c>
    </row>
    <row r="271" customFormat="false" ht="15" hidden="false" customHeight="true" outlineLevel="0" collapsed="false">
      <c r="A271" s="3" t="n">
        <v>268</v>
      </c>
      <c r="B271" s="5" t="s">
        <v>6</v>
      </c>
      <c r="C271" s="5" t="s">
        <v>1090</v>
      </c>
      <c r="D271" s="10" t="n">
        <v>250</v>
      </c>
      <c r="E271" s="10" t="s">
        <v>8</v>
      </c>
      <c r="F271" s="3" t="n">
        <v>940</v>
      </c>
      <c r="G271" s="3" t="s">
        <v>543</v>
      </c>
      <c r="H271" s="3" t="s">
        <v>1091</v>
      </c>
      <c r="I271" s="3" t="n">
        <v>250</v>
      </c>
      <c r="J271" s="3" t="s">
        <v>8</v>
      </c>
      <c r="K271" s="3" t="n">
        <v>1612</v>
      </c>
      <c r="L271" s="3" t="s">
        <v>1092</v>
      </c>
      <c r="M271" s="3" t="s">
        <v>1093</v>
      </c>
      <c r="N271" s="3" t="n">
        <v>250</v>
      </c>
      <c r="O271" s="3" t="s">
        <v>8</v>
      </c>
      <c r="P271" s="3" t="n">
        <v>2284</v>
      </c>
      <c r="Q271" s="3" t="s">
        <v>1057</v>
      </c>
      <c r="R271" s="3" t="s">
        <v>1094</v>
      </c>
      <c r="S271" s="8" t="s">
        <v>21</v>
      </c>
      <c r="T271" s="3" t="s">
        <v>8</v>
      </c>
    </row>
    <row r="272" customFormat="false" ht="15" hidden="false" customHeight="true" outlineLevel="0" collapsed="false">
      <c r="A272" s="3" t="n">
        <v>269</v>
      </c>
      <c r="B272" s="5" t="s">
        <v>6</v>
      </c>
      <c r="C272" s="5" t="s">
        <v>1095</v>
      </c>
      <c r="D272" s="10" t="n">
        <v>250</v>
      </c>
      <c r="E272" s="10" t="s">
        <v>8</v>
      </c>
      <c r="F272" s="3" t="n">
        <v>941</v>
      </c>
      <c r="G272" s="3" t="s">
        <v>543</v>
      </c>
      <c r="H272" s="3" t="s">
        <v>1096</v>
      </c>
      <c r="I272" s="3" t="n">
        <v>250</v>
      </c>
      <c r="J272" s="3" t="s">
        <v>8</v>
      </c>
      <c r="K272" s="3" t="n">
        <v>1613</v>
      </c>
      <c r="L272" s="3" t="s">
        <v>902</v>
      </c>
      <c r="M272" s="3" t="s">
        <v>1097</v>
      </c>
      <c r="N272" s="3" t="n">
        <v>250</v>
      </c>
      <c r="O272" s="3" t="s">
        <v>8</v>
      </c>
      <c r="P272" s="3" t="n">
        <v>2285</v>
      </c>
      <c r="Q272" s="3" t="s">
        <v>1057</v>
      </c>
      <c r="R272" s="3" t="s">
        <v>1098</v>
      </c>
      <c r="S272" s="8" t="s">
        <v>21</v>
      </c>
      <c r="T272" s="3" t="s">
        <v>8</v>
      </c>
    </row>
    <row r="273" customFormat="false" ht="15" hidden="false" customHeight="true" outlineLevel="0" collapsed="false">
      <c r="A273" s="3" t="n">
        <v>270</v>
      </c>
      <c r="B273" s="5" t="s">
        <v>6</v>
      </c>
      <c r="C273" s="5" t="s">
        <v>1099</v>
      </c>
      <c r="D273" s="9" t="s">
        <v>21</v>
      </c>
      <c r="E273" s="10" t="s">
        <v>8</v>
      </c>
      <c r="F273" s="3" t="n">
        <v>942</v>
      </c>
      <c r="G273" s="3" t="s">
        <v>543</v>
      </c>
      <c r="H273" s="3" t="s">
        <v>1100</v>
      </c>
      <c r="I273" s="3" t="n">
        <v>250</v>
      </c>
      <c r="J273" s="3" t="s">
        <v>8</v>
      </c>
      <c r="K273" s="3" t="n">
        <v>1614</v>
      </c>
      <c r="L273" s="3" t="s">
        <v>902</v>
      </c>
      <c r="M273" s="3" t="s">
        <v>1101</v>
      </c>
      <c r="N273" s="3" t="n">
        <v>250</v>
      </c>
      <c r="O273" s="3" t="s">
        <v>8</v>
      </c>
      <c r="P273" s="3" t="n">
        <v>2286</v>
      </c>
      <c r="Q273" s="3" t="s">
        <v>1057</v>
      </c>
      <c r="R273" s="3" t="s">
        <v>1102</v>
      </c>
      <c r="S273" s="3" t="n">
        <v>250</v>
      </c>
      <c r="T273" s="3" t="s">
        <v>8</v>
      </c>
    </row>
    <row r="274" customFormat="false" ht="15" hidden="false" customHeight="true" outlineLevel="0" collapsed="false">
      <c r="A274" s="3" t="n">
        <v>271</v>
      </c>
      <c r="B274" s="5" t="s">
        <v>6</v>
      </c>
      <c r="C274" s="5" t="s">
        <v>1103</v>
      </c>
      <c r="D274" s="9" t="s">
        <v>21</v>
      </c>
      <c r="E274" s="10" t="s">
        <v>8</v>
      </c>
      <c r="F274" s="3" t="n">
        <v>943</v>
      </c>
      <c r="G274" s="3" t="s">
        <v>543</v>
      </c>
      <c r="H274" s="3" t="s">
        <v>1104</v>
      </c>
      <c r="I274" s="3" t="n">
        <v>250</v>
      </c>
      <c r="J274" s="3" t="s">
        <v>8</v>
      </c>
      <c r="K274" s="3" t="n">
        <v>1615</v>
      </c>
      <c r="L274" s="3" t="s">
        <v>902</v>
      </c>
      <c r="M274" s="3" t="s">
        <v>1105</v>
      </c>
      <c r="N274" s="3" t="n">
        <v>250</v>
      </c>
      <c r="O274" s="3" t="s">
        <v>8</v>
      </c>
      <c r="P274" s="3" t="n">
        <v>2287</v>
      </c>
      <c r="Q274" s="3" t="s">
        <v>1057</v>
      </c>
      <c r="R274" s="3" t="s">
        <v>1106</v>
      </c>
      <c r="S274" s="3" t="n">
        <v>250</v>
      </c>
      <c r="T274" s="3" t="s">
        <v>8</v>
      </c>
    </row>
    <row r="275" customFormat="false" ht="15" hidden="false" customHeight="true" outlineLevel="0" collapsed="false">
      <c r="A275" s="3" t="n">
        <v>272</v>
      </c>
      <c r="B275" s="5" t="s">
        <v>6</v>
      </c>
      <c r="C275" s="5" t="s">
        <v>1107</v>
      </c>
      <c r="D275" s="9" t="s">
        <v>21</v>
      </c>
      <c r="E275" s="10" t="s">
        <v>8</v>
      </c>
      <c r="F275" s="3" t="n">
        <v>944</v>
      </c>
      <c r="G275" s="3" t="s">
        <v>543</v>
      </c>
      <c r="H275" s="3" t="s">
        <v>1108</v>
      </c>
      <c r="I275" s="3" t="n">
        <v>250</v>
      </c>
      <c r="J275" s="3" t="s">
        <v>8</v>
      </c>
      <c r="K275" s="3" t="n">
        <v>1616</v>
      </c>
      <c r="L275" s="3" t="s">
        <v>979</v>
      </c>
      <c r="M275" s="3" t="s">
        <v>1109</v>
      </c>
      <c r="N275" s="3" t="n">
        <v>250</v>
      </c>
      <c r="O275" s="3" t="s">
        <v>8</v>
      </c>
      <c r="P275" s="3" t="n">
        <v>2288</v>
      </c>
      <c r="Q275" s="3" t="s">
        <v>1057</v>
      </c>
      <c r="R275" s="3" t="s">
        <v>1110</v>
      </c>
      <c r="S275" s="3" t="n">
        <v>250</v>
      </c>
      <c r="T275" s="3" t="s">
        <v>8</v>
      </c>
    </row>
    <row r="276" customFormat="false" ht="15" hidden="false" customHeight="true" outlineLevel="0" collapsed="false">
      <c r="A276" s="3" t="n">
        <v>273</v>
      </c>
      <c r="B276" s="5" t="s">
        <v>6</v>
      </c>
      <c r="C276" s="5" t="s">
        <v>1111</v>
      </c>
      <c r="D276" s="9" t="s">
        <v>21</v>
      </c>
      <c r="E276" s="10" t="s">
        <v>8</v>
      </c>
      <c r="F276" s="3" t="n">
        <v>945</v>
      </c>
      <c r="G276" s="3" t="s">
        <v>543</v>
      </c>
      <c r="H276" s="3" t="s">
        <v>1112</v>
      </c>
      <c r="I276" s="3" t="n">
        <v>250</v>
      </c>
      <c r="J276" s="3" t="s">
        <v>8</v>
      </c>
      <c r="K276" s="3" t="n">
        <v>1617</v>
      </c>
      <c r="L276" s="3" t="s">
        <v>979</v>
      </c>
      <c r="M276" s="3" t="s">
        <v>1113</v>
      </c>
      <c r="N276" s="3" t="n">
        <v>250</v>
      </c>
      <c r="O276" s="3" t="s">
        <v>8</v>
      </c>
      <c r="P276" s="3" t="n">
        <v>2289</v>
      </c>
      <c r="Q276" s="3" t="s">
        <v>1057</v>
      </c>
      <c r="R276" s="3" t="s">
        <v>1114</v>
      </c>
      <c r="S276" s="3" t="n">
        <v>250</v>
      </c>
      <c r="T276" s="3" t="s">
        <v>8</v>
      </c>
    </row>
    <row r="277" customFormat="false" ht="15" hidden="false" customHeight="true" outlineLevel="0" collapsed="false">
      <c r="A277" s="3" t="n">
        <v>274</v>
      </c>
      <c r="B277" s="5" t="s">
        <v>6</v>
      </c>
      <c r="C277" s="5" t="s">
        <v>1115</v>
      </c>
      <c r="D277" s="9" t="s">
        <v>21</v>
      </c>
      <c r="E277" s="10" t="s">
        <v>8</v>
      </c>
      <c r="F277" s="3" t="n">
        <v>946</v>
      </c>
      <c r="G277" s="3" t="s">
        <v>543</v>
      </c>
      <c r="H277" s="3" t="s">
        <v>1116</v>
      </c>
      <c r="I277" s="3" t="n">
        <v>250</v>
      </c>
      <c r="J277" s="3" t="s">
        <v>8</v>
      </c>
      <c r="K277" s="3" t="n">
        <v>1618</v>
      </c>
      <c r="L277" s="3" t="s">
        <v>1079</v>
      </c>
      <c r="M277" s="3" t="s">
        <v>1117</v>
      </c>
      <c r="N277" s="3" t="n">
        <v>250</v>
      </c>
      <c r="O277" s="3" t="s">
        <v>8</v>
      </c>
      <c r="P277" s="3" t="n">
        <v>2290</v>
      </c>
      <c r="Q277" s="3" t="s">
        <v>1057</v>
      </c>
      <c r="R277" s="3" t="s">
        <v>1118</v>
      </c>
      <c r="S277" s="3" t="n">
        <v>250</v>
      </c>
      <c r="T277" s="3" t="s">
        <v>8</v>
      </c>
    </row>
    <row r="278" customFormat="false" ht="15" hidden="false" customHeight="true" outlineLevel="0" collapsed="false">
      <c r="A278" s="3" t="n">
        <v>275</v>
      </c>
      <c r="B278" s="5" t="s">
        <v>6</v>
      </c>
      <c r="C278" s="5" t="s">
        <v>1119</v>
      </c>
      <c r="D278" s="9" t="s">
        <v>21</v>
      </c>
      <c r="E278" s="10" t="s">
        <v>8</v>
      </c>
      <c r="F278" s="3" t="n">
        <v>947</v>
      </c>
      <c r="G278" s="3" t="s">
        <v>543</v>
      </c>
      <c r="H278" s="3" t="s">
        <v>1120</v>
      </c>
      <c r="I278" s="3" t="n">
        <v>250</v>
      </c>
      <c r="J278" s="3" t="s">
        <v>8</v>
      </c>
      <c r="K278" s="3" t="n">
        <v>1619</v>
      </c>
      <c r="L278" s="3" t="s">
        <v>1092</v>
      </c>
      <c r="M278" s="3" t="s">
        <v>1121</v>
      </c>
      <c r="N278" s="3" t="n">
        <v>250</v>
      </c>
      <c r="O278" s="3" t="s">
        <v>8</v>
      </c>
      <c r="P278" s="3" t="n">
        <v>2291</v>
      </c>
      <c r="Q278" s="3" t="s">
        <v>1057</v>
      </c>
      <c r="R278" s="3" t="s">
        <v>1122</v>
      </c>
      <c r="S278" s="3" t="n">
        <v>250</v>
      </c>
      <c r="T278" s="3" t="s">
        <v>8</v>
      </c>
    </row>
    <row r="279" customFormat="false" ht="15" hidden="false" customHeight="true" outlineLevel="0" collapsed="false">
      <c r="A279" s="3" t="n">
        <v>276</v>
      </c>
      <c r="B279" s="5" t="s">
        <v>6</v>
      </c>
      <c r="C279" s="5" t="s">
        <v>1123</v>
      </c>
      <c r="D279" s="9" t="s">
        <v>21</v>
      </c>
      <c r="E279" s="10" t="s">
        <v>8</v>
      </c>
      <c r="F279" s="3" t="n">
        <v>948</v>
      </c>
      <c r="G279" s="3" t="s">
        <v>543</v>
      </c>
      <c r="H279" s="3" t="s">
        <v>1124</v>
      </c>
      <c r="I279" s="3" t="n">
        <v>250</v>
      </c>
      <c r="J279" s="3" t="s">
        <v>8</v>
      </c>
      <c r="K279" s="3" t="n">
        <v>1620</v>
      </c>
      <c r="L279" s="3" t="s">
        <v>979</v>
      </c>
      <c r="M279" s="3" t="s">
        <v>1125</v>
      </c>
      <c r="N279" s="3" t="n">
        <v>250</v>
      </c>
      <c r="O279" s="3" t="s">
        <v>8</v>
      </c>
      <c r="P279" s="3" t="n">
        <v>2292</v>
      </c>
      <c r="Q279" s="3" t="s">
        <v>1057</v>
      </c>
      <c r="R279" s="3" t="s">
        <v>1126</v>
      </c>
      <c r="S279" s="3" t="n">
        <v>250</v>
      </c>
      <c r="T279" s="3" t="s">
        <v>8</v>
      </c>
    </row>
    <row r="280" customFormat="false" ht="15" hidden="false" customHeight="true" outlineLevel="0" collapsed="false">
      <c r="A280" s="3" t="n">
        <v>277</v>
      </c>
      <c r="B280" s="5" t="s">
        <v>6</v>
      </c>
      <c r="C280" s="5" t="s">
        <v>1127</v>
      </c>
      <c r="D280" s="9" t="s">
        <v>21</v>
      </c>
      <c r="E280" s="10" t="s">
        <v>8</v>
      </c>
      <c r="F280" s="3" t="n">
        <v>949</v>
      </c>
      <c r="G280" s="3" t="s">
        <v>543</v>
      </c>
      <c r="H280" s="3" t="s">
        <v>1128</v>
      </c>
      <c r="I280" s="3" t="n">
        <v>250</v>
      </c>
      <c r="J280" s="3" t="s">
        <v>8</v>
      </c>
      <c r="K280" s="3" t="n">
        <v>1621</v>
      </c>
      <c r="L280" s="3" t="s">
        <v>1079</v>
      </c>
      <c r="M280" s="3" t="s">
        <v>1129</v>
      </c>
      <c r="N280" s="3" t="n">
        <v>250</v>
      </c>
      <c r="O280" s="3" t="s">
        <v>8</v>
      </c>
      <c r="P280" s="3" t="n">
        <v>2293</v>
      </c>
      <c r="Q280" s="3" t="s">
        <v>1057</v>
      </c>
      <c r="R280" s="3" t="s">
        <v>1130</v>
      </c>
      <c r="S280" s="3" t="n">
        <v>250</v>
      </c>
      <c r="T280" s="3" t="s">
        <v>8</v>
      </c>
    </row>
    <row r="281" customFormat="false" ht="15" hidden="false" customHeight="true" outlineLevel="0" collapsed="false">
      <c r="A281" s="3" t="n">
        <v>278</v>
      </c>
      <c r="B281" s="5" t="s">
        <v>6</v>
      </c>
      <c r="C281" s="5" t="s">
        <v>1131</v>
      </c>
      <c r="D281" s="9" t="s">
        <v>21</v>
      </c>
      <c r="E281" s="10" t="s">
        <v>8</v>
      </c>
      <c r="F281" s="3" t="n">
        <v>950</v>
      </c>
      <c r="G281" s="3" t="s">
        <v>543</v>
      </c>
      <c r="H281" s="3" t="s">
        <v>1132</v>
      </c>
      <c r="I281" s="3" t="n">
        <v>250</v>
      </c>
      <c r="J281" s="3" t="s">
        <v>8</v>
      </c>
      <c r="K281" s="3" t="n">
        <v>1622</v>
      </c>
      <c r="L281" s="3" t="s">
        <v>1079</v>
      </c>
      <c r="M281" s="3" t="s">
        <v>1133</v>
      </c>
      <c r="N281" s="3" t="n">
        <v>250</v>
      </c>
      <c r="O281" s="3" t="s">
        <v>8</v>
      </c>
      <c r="P281" s="3" t="n">
        <v>2294</v>
      </c>
      <c r="Q281" s="3" t="s">
        <v>1057</v>
      </c>
      <c r="R281" s="3" t="s">
        <v>1134</v>
      </c>
      <c r="S281" s="3" t="n">
        <v>250</v>
      </c>
      <c r="T281" s="3" t="s">
        <v>8</v>
      </c>
    </row>
    <row r="282" customFormat="false" ht="15" hidden="false" customHeight="true" outlineLevel="0" collapsed="false">
      <c r="A282" s="3" t="n">
        <v>279</v>
      </c>
      <c r="B282" s="5" t="s">
        <v>6</v>
      </c>
      <c r="C282" s="5" t="s">
        <v>1135</v>
      </c>
      <c r="D282" s="9" t="s">
        <v>21</v>
      </c>
      <c r="E282" s="10" t="s">
        <v>8</v>
      </c>
      <c r="F282" s="3" t="n">
        <v>951</v>
      </c>
      <c r="G282" s="3" t="s">
        <v>543</v>
      </c>
      <c r="H282" s="3" t="s">
        <v>1136</v>
      </c>
      <c r="I282" s="3" t="n">
        <v>250</v>
      </c>
      <c r="J282" s="3" t="s">
        <v>8</v>
      </c>
      <c r="K282" s="3" t="n">
        <v>1623</v>
      </c>
      <c r="L282" s="3" t="s">
        <v>902</v>
      </c>
      <c r="M282" s="3" t="s">
        <v>1137</v>
      </c>
      <c r="N282" s="3" t="n">
        <v>250</v>
      </c>
      <c r="O282" s="3" t="s">
        <v>8</v>
      </c>
      <c r="P282" s="3" t="n">
        <v>2295</v>
      </c>
      <c r="Q282" s="3" t="s">
        <v>1057</v>
      </c>
      <c r="R282" s="3" t="s">
        <v>1138</v>
      </c>
      <c r="S282" s="3" t="n">
        <v>250</v>
      </c>
      <c r="T282" s="3" t="s">
        <v>8</v>
      </c>
    </row>
    <row r="283" customFormat="false" ht="15" hidden="false" customHeight="true" outlineLevel="0" collapsed="false">
      <c r="A283" s="3" t="n">
        <v>280</v>
      </c>
      <c r="B283" s="5" t="s">
        <v>6</v>
      </c>
      <c r="C283" s="5" t="s">
        <v>1139</v>
      </c>
      <c r="D283" s="10" t="n">
        <v>250</v>
      </c>
      <c r="E283" s="10" t="s">
        <v>8</v>
      </c>
      <c r="F283" s="3" t="n">
        <v>952</v>
      </c>
      <c r="G283" s="3" t="s">
        <v>543</v>
      </c>
      <c r="H283" s="3" t="s">
        <v>1140</v>
      </c>
      <c r="I283" s="3" t="n">
        <v>250</v>
      </c>
      <c r="J283" s="3" t="s">
        <v>8</v>
      </c>
      <c r="K283" s="3" t="n">
        <v>1624</v>
      </c>
      <c r="L283" s="3" t="s">
        <v>1141</v>
      </c>
      <c r="M283" s="3" t="s">
        <v>1142</v>
      </c>
      <c r="N283" s="3" t="n">
        <v>500</v>
      </c>
      <c r="O283" s="3" t="s">
        <v>32</v>
      </c>
      <c r="P283" s="3" t="n">
        <v>2296</v>
      </c>
      <c r="Q283" s="3" t="s">
        <v>1057</v>
      </c>
      <c r="R283" s="3" t="s">
        <v>1143</v>
      </c>
      <c r="S283" s="3" t="n">
        <v>250</v>
      </c>
      <c r="T283" s="3" t="s">
        <v>8</v>
      </c>
    </row>
    <row r="284" customFormat="false" ht="15" hidden="false" customHeight="true" outlineLevel="0" collapsed="false">
      <c r="A284" s="3" t="n">
        <v>281</v>
      </c>
      <c r="B284" s="5" t="s">
        <v>6</v>
      </c>
      <c r="C284" s="6" t="s">
        <v>1144</v>
      </c>
      <c r="D284" s="10" t="n">
        <v>250</v>
      </c>
      <c r="E284" s="10" t="s">
        <v>8</v>
      </c>
      <c r="F284" s="3" t="n">
        <v>953</v>
      </c>
      <c r="G284" s="3" t="s">
        <v>543</v>
      </c>
      <c r="H284" s="3" t="s">
        <v>1145</v>
      </c>
      <c r="I284" s="3" t="n">
        <v>250</v>
      </c>
      <c r="J284" s="3" t="s">
        <v>8</v>
      </c>
      <c r="K284" s="3" t="n">
        <v>1625</v>
      </c>
      <c r="L284" s="3" t="s">
        <v>1146</v>
      </c>
      <c r="M284" s="3" t="s">
        <v>1147</v>
      </c>
      <c r="N284" s="3" t="n">
        <v>500</v>
      </c>
      <c r="O284" s="3" t="s">
        <v>32</v>
      </c>
      <c r="P284" s="3" t="n">
        <v>2297</v>
      </c>
      <c r="Q284" s="3" t="s">
        <v>1057</v>
      </c>
      <c r="R284" s="3" t="s">
        <v>1148</v>
      </c>
      <c r="S284" s="3" t="n">
        <v>250</v>
      </c>
      <c r="T284" s="3" t="s">
        <v>8</v>
      </c>
    </row>
    <row r="285" customFormat="false" ht="15" hidden="false" customHeight="true" outlineLevel="0" collapsed="false">
      <c r="A285" s="3" t="n">
        <v>282</v>
      </c>
      <c r="B285" s="5" t="s">
        <v>6</v>
      </c>
      <c r="C285" s="6" t="s">
        <v>1149</v>
      </c>
      <c r="D285" s="10" t="n">
        <v>250</v>
      </c>
      <c r="E285" s="10" t="s">
        <v>8</v>
      </c>
      <c r="F285" s="3" t="n">
        <v>954</v>
      </c>
      <c r="G285" s="3" t="s">
        <v>543</v>
      </c>
      <c r="H285" s="3" t="s">
        <v>1150</v>
      </c>
      <c r="I285" s="3" t="n">
        <v>250</v>
      </c>
      <c r="J285" s="3" t="s">
        <v>8</v>
      </c>
      <c r="K285" s="3" t="n">
        <v>1626</v>
      </c>
      <c r="L285" s="3" t="s">
        <v>1151</v>
      </c>
      <c r="M285" s="3" t="s">
        <v>1152</v>
      </c>
      <c r="N285" s="3" t="n">
        <v>500</v>
      </c>
      <c r="O285" s="3" t="s">
        <v>32</v>
      </c>
      <c r="P285" s="3" t="n">
        <v>2298</v>
      </c>
      <c r="Q285" s="3" t="s">
        <v>1057</v>
      </c>
      <c r="R285" s="3" t="s">
        <v>1153</v>
      </c>
      <c r="S285" s="3" t="n">
        <v>250</v>
      </c>
      <c r="T285" s="3" t="s">
        <v>8</v>
      </c>
    </row>
    <row r="286" customFormat="false" ht="15" hidden="false" customHeight="true" outlineLevel="0" collapsed="false">
      <c r="A286" s="3" t="n">
        <v>283</v>
      </c>
      <c r="B286" s="5" t="s">
        <v>6</v>
      </c>
      <c r="C286" s="5" t="s">
        <v>1154</v>
      </c>
      <c r="D286" s="10" t="n">
        <v>250</v>
      </c>
      <c r="E286" s="10" t="s">
        <v>8</v>
      </c>
      <c r="F286" s="3" t="n">
        <v>955</v>
      </c>
      <c r="G286" s="3" t="s">
        <v>543</v>
      </c>
      <c r="H286" s="3" t="s">
        <v>1155</v>
      </c>
      <c r="I286" s="3" t="n">
        <v>250</v>
      </c>
      <c r="J286" s="3" t="s">
        <v>8</v>
      </c>
      <c r="K286" s="3" t="n">
        <v>1627</v>
      </c>
      <c r="L286" s="3" t="s">
        <v>1151</v>
      </c>
      <c r="M286" s="3" t="s">
        <v>1156</v>
      </c>
      <c r="N286" s="3" t="n">
        <v>500</v>
      </c>
      <c r="O286" s="3" t="s">
        <v>32</v>
      </c>
      <c r="P286" s="3" t="n">
        <v>2299</v>
      </c>
      <c r="Q286" s="3" t="s">
        <v>1057</v>
      </c>
      <c r="R286" s="3" t="s">
        <v>1157</v>
      </c>
      <c r="S286" s="3" t="n">
        <v>250</v>
      </c>
      <c r="T286" s="3" t="s">
        <v>8</v>
      </c>
    </row>
    <row r="287" customFormat="false" ht="15" hidden="false" customHeight="true" outlineLevel="0" collapsed="false">
      <c r="A287" s="3" t="n">
        <v>284</v>
      </c>
      <c r="B287" s="5" t="s">
        <v>6</v>
      </c>
      <c r="C287" s="5" t="s">
        <v>1158</v>
      </c>
      <c r="D287" s="10" t="n">
        <v>250</v>
      </c>
      <c r="E287" s="10" t="s">
        <v>8</v>
      </c>
      <c r="F287" s="3" t="n">
        <v>956</v>
      </c>
      <c r="G287" s="3" t="s">
        <v>543</v>
      </c>
      <c r="H287" s="3" t="s">
        <v>1159</v>
      </c>
      <c r="I287" s="3" t="n">
        <v>250</v>
      </c>
      <c r="J287" s="3" t="s">
        <v>8</v>
      </c>
      <c r="K287" s="3" t="n">
        <v>1628</v>
      </c>
      <c r="L287" s="3" t="s">
        <v>1151</v>
      </c>
      <c r="M287" s="3" t="s">
        <v>1160</v>
      </c>
      <c r="N287" s="3" t="n">
        <v>500</v>
      </c>
      <c r="O287" s="3" t="s">
        <v>32</v>
      </c>
      <c r="P287" s="3" t="n">
        <v>2300</v>
      </c>
      <c r="Q287" s="3" t="s">
        <v>1057</v>
      </c>
      <c r="R287" s="3" t="s">
        <v>1161</v>
      </c>
      <c r="S287" s="3" t="n">
        <v>250</v>
      </c>
      <c r="T287" s="3" t="s">
        <v>8</v>
      </c>
    </row>
    <row r="288" customFormat="false" ht="15" hidden="false" customHeight="true" outlineLevel="0" collapsed="false">
      <c r="A288" s="3" t="n">
        <v>285</v>
      </c>
      <c r="B288" s="5" t="s">
        <v>6</v>
      </c>
      <c r="C288" s="5" t="s">
        <v>1162</v>
      </c>
      <c r="D288" s="10" t="n">
        <v>250</v>
      </c>
      <c r="E288" s="10" t="s">
        <v>8</v>
      </c>
      <c r="F288" s="3" t="n">
        <v>957</v>
      </c>
      <c r="G288" s="3" t="s">
        <v>543</v>
      </c>
      <c r="H288" s="3" t="s">
        <v>1163</v>
      </c>
      <c r="I288" s="3" t="n">
        <v>250</v>
      </c>
      <c r="J288" s="3" t="s">
        <v>8</v>
      </c>
      <c r="K288" s="3" t="n">
        <v>1629</v>
      </c>
      <c r="L288" s="3" t="s">
        <v>1151</v>
      </c>
      <c r="M288" s="3" t="s">
        <v>1164</v>
      </c>
      <c r="N288" s="3" t="n">
        <v>500</v>
      </c>
      <c r="O288" s="3" t="s">
        <v>32</v>
      </c>
      <c r="P288" s="3" t="n">
        <v>2301</v>
      </c>
      <c r="Q288" s="3" t="s">
        <v>1057</v>
      </c>
      <c r="R288" s="3" t="s">
        <v>1165</v>
      </c>
      <c r="S288" s="3" t="n">
        <v>250</v>
      </c>
      <c r="T288" s="3" t="s">
        <v>8</v>
      </c>
    </row>
    <row r="289" customFormat="false" ht="15" hidden="false" customHeight="true" outlineLevel="0" collapsed="false">
      <c r="A289" s="3" t="n">
        <v>286</v>
      </c>
      <c r="B289" s="5" t="s">
        <v>6</v>
      </c>
      <c r="C289" s="5" t="s">
        <v>1166</v>
      </c>
      <c r="D289" s="10" t="n">
        <v>250</v>
      </c>
      <c r="E289" s="10" t="s">
        <v>8</v>
      </c>
      <c r="F289" s="3" t="n">
        <v>958</v>
      </c>
      <c r="G289" s="3" t="s">
        <v>543</v>
      </c>
      <c r="H289" s="3" t="s">
        <v>1167</v>
      </c>
      <c r="I289" s="3" t="n">
        <v>250</v>
      </c>
      <c r="J289" s="3" t="s">
        <v>8</v>
      </c>
      <c r="K289" s="3" t="n">
        <v>1630</v>
      </c>
      <c r="L289" s="3" t="s">
        <v>1151</v>
      </c>
      <c r="M289" s="3" t="s">
        <v>1168</v>
      </c>
      <c r="N289" s="3" t="n">
        <v>500</v>
      </c>
      <c r="O289" s="3" t="s">
        <v>32</v>
      </c>
      <c r="P289" s="3" t="n">
        <v>2302</v>
      </c>
      <c r="Q289" s="3" t="s">
        <v>1057</v>
      </c>
      <c r="R289" s="3" t="s">
        <v>1169</v>
      </c>
      <c r="S289" s="3" t="n">
        <v>250</v>
      </c>
      <c r="T289" s="3" t="s">
        <v>8</v>
      </c>
    </row>
    <row r="290" customFormat="false" ht="15" hidden="false" customHeight="true" outlineLevel="0" collapsed="false">
      <c r="A290" s="3" t="n">
        <v>287</v>
      </c>
      <c r="B290" s="5" t="s">
        <v>6</v>
      </c>
      <c r="C290" s="5" t="s">
        <v>1170</v>
      </c>
      <c r="D290" s="10" t="n">
        <v>250</v>
      </c>
      <c r="E290" s="10" t="s">
        <v>8</v>
      </c>
      <c r="F290" s="3" t="n">
        <v>959</v>
      </c>
      <c r="G290" s="3" t="s">
        <v>543</v>
      </c>
      <c r="H290" s="3" t="s">
        <v>1171</v>
      </c>
      <c r="I290" s="3" t="n">
        <v>250</v>
      </c>
      <c r="J290" s="3" t="s">
        <v>8</v>
      </c>
      <c r="K290" s="3" t="n">
        <v>1631</v>
      </c>
      <c r="L290" s="3" t="s">
        <v>1151</v>
      </c>
      <c r="M290" s="3" t="s">
        <v>433</v>
      </c>
      <c r="N290" s="3" t="n">
        <v>500</v>
      </c>
      <c r="O290" s="3" t="s">
        <v>32</v>
      </c>
      <c r="P290" s="3" t="n">
        <v>2303</v>
      </c>
      <c r="Q290" s="3" t="s">
        <v>1057</v>
      </c>
      <c r="R290" s="3" t="s">
        <v>1172</v>
      </c>
      <c r="S290" s="3" t="n">
        <v>250</v>
      </c>
      <c r="T290" s="3" t="s">
        <v>8</v>
      </c>
    </row>
    <row r="291" customFormat="false" ht="15" hidden="false" customHeight="true" outlineLevel="0" collapsed="false">
      <c r="A291" s="3" t="n">
        <v>288</v>
      </c>
      <c r="B291" s="5" t="s">
        <v>6</v>
      </c>
      <c r="C291" s="5" t="s">
        <v>1173</v>
      </c>
      <c r="D291" s="10" t="n">
        <v>250</v>
      </c>
      <c r="E291" s="10" t="s">
        <v>8</v>
      </c>
      <c r="F291" s="3" t="n">
        <v>960</v>
      </c>
      <c r="G291" s="3" t="s">
        <v>543</v>
      </c>
      <c r="H291" s="3" t="s">
        <v>1174</v>
      </c>
      <c r="I291" s="3" t="n">
        <v>250</v>
      </c>
      <c r="J291" s="3" t="s">
        <v>8</v>
      </c>
      <c r="K291" s="3" t="n">
        <v>1632</v>
      </c>
      <c r="L291" s="3" t="s">
        <v>1151</v>
      </c>
      <c r="M291" s="3" t="s">
        <v>1175</v>
      </c>
      <c r="N291" s="3" t="n">
        <v>500</v>
      </c>
      <c r="O291" s="3" t="s">
        <v>32</v>
      </c>
      <c r="P291" s="3" t="n">
        <v>2304</v>
      </c>
      <c r="Q291" s="3" t="s">
        <v>1057</v>
      </c>
      <c r="R291" s="3" t="s">
        <v>1176</v>
      </c>
      <c r="S291" s="3" t="n">
        <v>250</v>
      </c>
      <c r="T291" s="3" t="s">
        <v>8</v>
      </c>
    </row>
    <row r="292" customFormat="false" ht="15" hidden="false" customHeight="true" outlineLevel="0" collapsed="false">
      <c r="A292" s="3" t="n">
        <v>289</v>
      </c>
      <c r="B292" s="5" t="s">
        <v>6</v>
      </c>
      <c r="C292" s="6" t="s">
        <v>1177</v>
      </c>
      <c r="D292" s="10" t="n">
        <v>250</v>
      </c>
      <c r="E292" s="10" t="s">
        <v>8</v>
      </c>
      <c r="F292" s="3" t="n">
        <v>961</v>
      </c>
      <c r="G292" s="3" t="s">
        <v>543</v>
      </c>
      <c r="H292" s="3" t="s">
        <v>1178</v>
      </c>
      <c r="I292" s="3" t="n">
        <v>250</v>
      </c>
      <c r="J292" s="3" t="s">
        <v>8</v>
      </c>
      <c r="K292" s="3" t="n">
        <v>1633</v>
      </c>
      <c r="L292" s="3" t="s">
        <v>1151</v>
      </c>
      <c r="M292" s="3" t="s">
        <v>1179</v>
      </c>
      <c r="N292" s="3" t="n">
        <v>500</v>
      </c>
      <c r="O292" s="3" t="s">
        <v>32</v>
      </c>
      <c r="P292" s="3" t="n">
        <v>2305</v>
      </c>
      <c r="Q292" s="3" t="s">
        <v>1057</v>
      </c>
      <c r="R292" s="3" t="s">
        <v>1180</v>
      </c>
      <c r="S292" s="3" t="n">
        <v>250</v>
      </c>
      <c r="T292" s="3" t="s">
        <v>8</v>
      </c>
    </row>
    <row r="293" customFormat="false" ht="15" hidden="false" customHeight="true" outlineLevel="0" collapsed="false">
      <c r="A293" s="3" t="n">
        <v>290</v>
      </c>
      <c r="B293" s="5" t="s">
        <v>6</v>
      </c>
      <c r="C293" s="6" t="s">
        <v>1181</v>
      </c>
      <c r="D293" s="10" t="n">
        <v>250</v>
      </c>
      <c r="E293" s="10" t="s">
        <v>8</v>
      </c>
      <c r="F293" s="3" t="n">
        <v>962</v>
      </c>
      <c r="G293" s="3" t="s">
        <v>543</v>
      </c>
      <c r="H293" s="3" t="s">
        <v>1182</v>
      </c>
      <c r="I293" s="3" t="n">
        <v>250</v>
      </c>
      <c r="J293" s="3" t="s">
        <v>8</v>
      </c>
      <c r="K293" s="3" t="n">
        <v>1634</v>
      </c>
      <c r="L293" s="3" t="s">
        <v>1151</v>
      </c>
      <c r="M293" s="3" t="s">
        <v>1183</v>
      </c>
      <c r="N293" s="3" t="n">
        <v>500</v>
      </c>
      <c r="O293" s="3" t="s">
        <v>32</v>
      </c>
      <c r="P293" s="3" t="n">
        <v>2306</v>
      </c>
      <c r="Q293" s="3" t="s">
        <v>1057</v>
      </c>
      <c r="R293" s="3" t="s">
        <v>1184</v>
      </c>
      <c r="S293" s="3" t="n">
        <v>250</v>
      </c>
      <c r="T293" s="3" t="s">
        <v>8</v>
      </c>
    </row>
    <row r="294" customFormat="false" ht="15" hidden="false" customHeight="true" outlineLevel="0" collapsed="false">
      <c r="A294" s="3" t="n">
        <v>291</v>
      </c>
      <c r="B294" s="5" t="s">
        <v>6</v>
      </c>
      <c r="C294" s="6" t="s">
        <v>1185</v>
      </c>
      <c r="D294" s="10" t="n">
        <v>250</v>
      </c>
      <c r="E294" s="10" t="s">
        <v>8</v>
      </c>
      <c r="F294" s="3" t="n">
        <v>963</v>
      </c>
      <c r="G294" s="3" t="s">
        <v>543</v>
      </c>
      <c r="H294" s="3" t="s">
        <v>1186</v>
      </c>
      <c r="I294" s="3" t="n">
        <v>250</v>
      </c>
      <c r="J294" s="3" t="s">
        <v>8</v>
      </c>
      <c r="K294" s="3" t="n">
        <v>1635</v>
      </c>
      <c r="L294" s="3" t="s">
        <v>1151</v>
      </c>
      <c r="M294" s="3" t="s">
        <v>1187</v>
      </c>
      <c r="N294" s="3" t="n">
        <v>500</v>
      </c>
      <c r="O294" s="3" t="s">
        <v>32</v>
      </c>
      <c r="P294" s="3" t="n">
        <v>2307</v>
      </c>
      <c r="Q294" s="3" t="s">
        <v>1057</v>
      </c>
      <c r="R294" s="3" t="s">
        <v>1067</v>
      </c>
      <c r="S294" s="3" t="n">
        <v>250</v>
      </c>
      <c r="T294" s="3" t="s">
        <v>8</v>
      </c>
    </row>
    <row r="295" customFormat="false" ht="15" hidden="false" customHeight="true" outlineLevel="0" collapsed="false">
      <c r="A295" s="3" t="n">
        <v>292</v>
      </c>
      <c r="B295" s="5" t="s">
        <v>6</v>
      </c>
      <c r="C295" s="10" t="s">
        <v>1188</v>
      </c>
      <c r="D295" s="10" t="n">
        <v>250</v>
      </c>
      <c r="E295" s="10" t="s">
        <v>8</v>
      </c>
      <c r="F295" s="3" t="n">
        <v>964</v>
      </c>
      <c r="G295" s="3" t="s">
        <v>543</v>
      </c>
      <c r="H295" s="3" t="s">
        <v>1189</v>
      </c>
      <c r="I295" s="3" t="n">
        <v>250</v>
      </c>
      <c r="J295" s="3" t="s">
        <v>8</v>
      </c>
      <c r="K295" s="3" t="n">
        <v>1636</v>
      </c>
      <c r="L295" s="3" t="s">
        <v>1151</v>
      </c>
      <c r="M295" s="3" t="s">
        <v>372</v>
      </c>
      <c r="N295" s="3" t="n">
        <v>500</v>
      </c>
      <c r="O295" s="3" t="s">
        <v>32</v>
      </c>
      <c r="P295" s="3" t="n">
        <v>2308</v>
      </c>
      <c r="Q295" s="3" t="s">
        <v>1057</v>
      </c>
      <c r="R295" s="3" t="s">
        <v>1190</v>
      </c>
      <c r="S295" s="3" t="n">
        <v>250</v>
      </c>
      <c r="T295" s="3" t="s">
        <v>8</v>
      </c>
    </row>
    <row r="296" customFormat="false" ht="15" hidden="false" customHeight="true" outlineLevel="0" collapsed="false">
      <c r="A296" s="3" t="n">
        <v>293</v>
      </c>
      <c r="B296" s="5" t="s">
        <v>6</v>
      </c>
      <c r="C296" s="10" t="s">
        <v>1191</v>
      </c>
      <c r="D296" s="10" t="n">
        <v>250</v>
      </c>
      <c r="E296" s="10" t="s">
        <v>8</v>
      </c>
      <c r="F296" s="3" t="n">
        <v>965</v>
      </c>
      <c r="G296" s="3" t="s">
        <v>543</v>
      </c>
      <c r="H296" s="3" t="s">
        <v>1192</v>
      </c>
      <c r="I296" s="3" t="n">
        <v>250</v>
      </c>
      <c r="J296" s="3" t="s">
        <v>8</v>
      </c>
      <c r="K296" s="3" t="n">
        <v>1637</v>
      </c>
      <c r="L296" s="3" t="s">
        <v>1151</v>
      </c>
      <c r="M296" s="3" t="s">
        <v>1193</v>
      </c>
      <c r="N296" s="3" t="n">
        <v>500</v>
      </c>
      <c r="O296" s="3" t="s">
        <v>32</v>
      </c>
      <c r="P296" s="3" t="n">
        <v>2309</v>
      </c>
      <c r="Q296" s="3" t="s">
        <v>1057</v>
      </c>
      <c r="R296" s="3" t="s">
        <v>1194</v>
      </c>
      <c r="S296" s="3" t="n">
        <v>250</v>
      </c>
      <c r="T296" s="3" t="s">
        <v>8</v>
      </c>
    </row>
    <row r="297" customFormat="false" ht="15" hidden="false" customHeight="true" outlineLevel="0" collapsed="false">
      <c r="A297" s="3" t="n">
        <v>294</v>
      </c>
      <c r="B297" s="5" t="s">
        <v>6</v>
      </c>
      <c r="C297" s="10" t="s">
        <v>1195</v>
      </c>
      <c r="D297" s="10" t="n">
        <v>250</v>
      </c>
      <c r="E297" s="10" t="s">
        <v>8</v>
      </c>
      <c r="F297" s="3" t="n">
        <v>966</v>
      </c>
      <c r="G297" s="3" t="s">
        <v>543</v>
      </c>
      <c r="H297" s="3" t="s">
        <v>1196</v>
      </c>
      <c r="I297" s="3" t="n">
        <v>250</v>
      </c>
      <c r="J297" s="3" t="s">
        <v>8</v>
      </c>
      <c r="K297" s="3" t="n">
        <v>1638</v>
      </c>
      <c r="L297" s="3" t="s">
        <v>1151</v>
      </c>
      <c r="M297" s="3" t="s">
        <v>1197</v>
      </c>
      <c r="N297" s="3" t="n">
        <v>500</v>
      </c>
      <c r="O297" s="3" t="s">
        <v>32</v>
      </c>
      <c r="P297" s="3" t="n">
        <v>2310</v>
      </c>
      <c r="Q297" s="3" t="s">
        <v>1057</v>
      </c>
      <c r="R297" s="3" t="s">
        <v>1198</v>
      </c>
      <c r="S297" s="3" t="n">
        <v>250</v>
      </c>
      <c r="T297" s="3" t="s">
        <v>8</v>
      </c>
    </row>
    <row r="298" customFormat="false" ht="15" hidden="false" customHeight="true" outlineLevel="0" collapsed="false">
      <c r="A298" s="3" t="n">
        <v>295</v>
      </c>
      <c r="B298" s="5" t="s">
        <v>6</v>
      </c>
      <c r="C298" s="10" t="s">
        <v>1199</v>
      </c>
      <c r="D298" s="10" t="n">
        <v>250</v>
      </c>
      <c r="E298" s="10" t="s">
        <v>8</v>
      </c>
      <c r="F298" s="3" t="n">
        <v>967</v>
      </c>
      <c r="G298" s="3" t="s">
        <v>543</v>
      </c>
      <c r="H298" s="3" t="s">
        <v>1200</v>
      </c>
      <c r="I298" s="3" t="n">
        <v>250</v>
      </c>
      <c r="J298" s="3" t="s">
        <v>8</v>
      </c>
      <c r="K298" s="3" t="n">
        <v>1639</v>
      </c>
      <c r="L298" s="3" t="s">
        <v>1151</v>
      </c>
      <c r="M298" s="3" t="s">
        <v>1201</v>
      </c>
      <c r="N298" s="3" t="n">
        <v>500</v>
      </c>
      <c r="O298" s="3" t="s">
        <v>32</v>
      </c>
      <c r="P298" s="3" t="n">
        <v>2311</v>
      </c>
      <c r="Q298" s="3" t="s">
        <v>1057</v>
      </c>
      <c r="R298" s="3" t="s">
        <v>1202</v>
      </c>
      <c r="S298" s="3" t="n">
        <v>250</v>
      </c>
      <c r="T298" s="3" t="s">
        <v>8</v>
      </c>
    </row>
    <row r="299" customFormat="false" ht="15" hidden="false" customHeight="true" outlineLevel="0" collapsed="false">
      <c r="A299" s="3" t="n">
        <v>296</v>
      </c>
      <c r="B299" s="5" t="s">
        <v>6</v>
      </c>
      <c r="C299" s="10" t="s">
        <v>1203</v>
      </c>
      <c r="D299" s="10" t="n">
        <v>250</v>
      </c>
      <c r="E299" s="10" t="s">
        <v>8</v>
      </c>
      <c r="F299" s="3" t="n">
        <v>968</v>
      </c>
      <c r="G299" s="3" t="s">
        <v>543</v>
      </c>
      <c r="H299" s="3" t="s">
        <v>1204</v>
      </c>
      <c r="I299" s="3" t="n">
        <v>250</v>
      </c>
      <c r="J299" s="3" t="s">
        <v>8</v>
      </c>
      <c r="K299" s="3" t="n">
        <v>1640</v>
      </c>
      <c r="L299" s="3" t="s">
        <v>1151</v>
      </c>
      <c r="M299" s="3" t="s">
        <v>1205</v>
      </c>
      <c r="N299" s="3" t="n">
        <v>500</v>
      </c>
      <c r="O299" s="3" t="s">
        <v>32</v>
      </c>
      <c r="P299" s="3" t="n">
        <v>2312</v>
      </c>
      <c r="Q299" s="3" t="s">
        <v>1057</v>
      </c>
      <c r="R299" s="3" t="s">
        <v>1206</v>
      </c>
      <c r="S299" s="3" t="n">
        <v>250</v>
      </c>
      <c r="T299" s="3" t="s">
        <v>8</v>
      </c>
    </row>
    <row r="300" customFormat="false" ht="15" hidden="false" customHeight="true" outlineLevel="0" collapsed="false">
      <c r="A300" s="3" t="n">
        <v>297</v>
      </c>
      <c r="B300" s="5" t="s">
        <v>6</v>
      </c>
      <c r="C300" s="5" t="s">
        <v>1207</v>
      </c>
      <c r="D300" s="10" t="n">
        <v>250</v>
      </c>
      <c r="E300" s="10" t="s">
        <v>8</v>
      </c>
      <c r="F300" s="3" t="n">
        <v>969</v>
      </c>
      <c r="G300" s="3" t="s">
        <v>543</v>
      </c>
      <c r="H300" s="3" t="s">
        <v>1208</v>
      </c>
      <c r="I300" s="3" t="n">
        <v>250</v>
      </c>
      <c r="J300" s="3" t="s">
        <v>8</v>
      </c>
      <c r="K300" s="3" t="n">
        <v>1641</v>
      </c>
      <c r="L300" s="3" t="s">
        <v>1151</v>
      </c>
      <c r="M300" s="3" t="s">
        <v>1209</v>
      </c>
      <c r="N300" s="3" t="n">
        <v>500</v>
      </c>
      <c r="O300" s="3" t="s">
        <v>32</v>
      </c>
      <c r="P300" s="3" t="n">
        <v>2313</v>
      </c>
      <c r="Q300" s="3" t="s">
        <v>1057</v>
      </c>
      <c r="R300" s="3" t="s">
        <v>389</v>
      </c>
      <c r="S300" s="3" t="n">
        <v>250</v>
      </c>
      <c r="T300" s="3" t="s">
        <v>8</v>
      </c>
    </row>
    <row r="301" customFormat="false" ht="15" hidden="false" customHeight="true" outlineLevel="0" collapsed="false">
      <c r="A301" s="3" t="n">
        <v>298</v>
      </c>
      <c r="B301" s="5" t="s">
        <v>6</v>
      </c>
      <c r="C301" s="5" t="s">
        <v>1210</v>
      </c>
      <c r="D301" s="10" t="n">
        <v>250</v>
      </c>
      <c r="E301" s="10" t="s">
        <v>8</v>
      </c>
      <c r="F301" s="3" t="n">
        <v>970</v>
      </c>
      <c r="G301" s="3" t="s">
        <v>543</v>
      </c>
      <c r="H301" s="3" t="s">
        <v>1211</v>
      </c>
      <c r="I301" s="3" t="n">
        <v>250</v>
      </c>
      <c r="J301" s="3" t="s">
        <v>8</v>
      </c>
      <c r="K301" s="3" t="n">
        <v>1642</v>
      </c>
      <c r="L301" s="3" t="s">
        <v>1151</v>
      </c>
      <c r="M301" s="3" t="s">
        <v>1212</v>
      </c>
      <c r="N301" s="3" t="n">
        <v>500</v>
      </c>
      <c r="O301" s="3" t="s">
        <v>32</v>
      </c>
      <c r="P301" s="3" t="n">
        <v>2314</v>
      </c>
      <c r="Q301" s="3" t="s">
        <v>1057</v>
      </c>
      <c r="R301" s="3" t="s">
        <v>1213</v>
      </c>
      <c r="S301" s="3" t="n">
        <v>250</v>
      </c>
      <c r="T301" s="3" t="s">
        <v>8</v>
      </c>
    </row>
    <row r="302" customFormat="false" ht="15" hidden="false" customHeight="true" outlineLevel="0" collapsed="false">
      <c r="A302" s="3" t="n">
        <v>299</v>
      </c>
      <c r="B302" s="5" t="s">
        <v>6</v>
      </c>
      <c r="C302" s="5" t="s">
        <v>1214</v>
      </c>
      <c r="D302" s="10" t="n">
        <v>250</v>
      </c>
      <c r="E302" s="10" t="s">
        <v>8</v>
      </c>
      <c r="F302" s="3" t="n">
        <v>971</v>
      </c>
      <c r="G302" s="3" t="s">
        <v>543</v>
      </c>
      <c r="H302" s="3" t="s">
        <v>1215</v>
      </c>
      <c r="I302" s="3" t="n">
        <v>250</v>
      </c>
      <c r="J302" s="3" t="s">
        <v>8</v>
      </c>
      <c r="K302" s="3" t="n">
        <v>1643</v>
      </c>
      <c r="L302" s="3" t="s">
        <v>1151</v>
      </c>
      <c r="M302" s="3" t="s">
        <v>1216</v>
      </c>
      <c r="N302" s="3" t="n">
        <v>500</v>
      </c>
      <c r="O302" s="3" t="s">
        <v>32</v>
      </c>
      <c r="P302" s="3" t="n">
        <v>2315</v>
      </c>
      <c r="Q302" s="3" t="s">
        <v>1057</v>
      </c>
      <c r="R302" s="3" t="s">
        <v>1217</v>
      </c>
      <c r="S302" s="3" t="n">
        <v>250</v>
      </c>
      <c r="T302" s="3" t="s">
        <v>8</v>
      </c>
    </row>
    <row r="303" customFormat="false" ht="15" hidden="false" customHeight="true" outlineLevel="0" collapsed="false">
      <c r="A303" s="3" t="n">
        <v>300</v>
      </c>
      <c r="B303" s="5" t="s">
        <v>6</v>
      </c>
      <c r="C303" s="5" t="s">
        <v>1218</v>
      </c>
      <c r="D303" s="10" t="n">
        <v>250</v>
      </c>
      <c r="E303" s="10" t="s">
        <v>8</v>
      </c>
      <c r="F303" s="3" t="n">
        <v>972</v>
      </c>
      <c r="G303" s="3" t="s">
        <v>543</v>
      </c>
      <c r="H303" s="3" t="s">
        <v>1219</v>
      </c>
      <c r="I303" s="3" t="n">
        <v>250</v>
      </c>
      <c r="J303" s="3" t="s">
        <v>8</v>
      </c>
      <c r="K303" s="3" t="n">
        <v>1644</v>
      </c>
      <c r="L303" s="3" t="s">
        <v>1151</v>
      </c>
      <c r="M303" s="3" t="s">
        <v>1220</v>
      </c>
      <c r="N303" s="3" t="n">
        <v>500</v>
      </c>
      <c r="O303" s="3" t="s">
        <v>32</v>
      </c>
      <c r="P303" s="3" t="n">
        <v>2316</v>
      </c>
      <c r="Q303" s="3" t="s">
        <v>1057</v>
      </c>
      <c r="R303" s="3" t="s">
        <v>1221</v>
      </c>
      <c r="S303" s="3" t="n">
        <v>250</v>
      </c>
      <c r="T303" s="3" t="s">
        <v>8</v>
      </c>
    </row>
    <row r="304" customFormat="false" ht="15" hidden="false" customHeight="true" outlineLevel="0" collapsed="false">
      <c r="A304" s="3" t="n">
        <v>301</v>
      </c>
      <c r="B304" s="5" t="s">
        <v>6</v>
      </c>
      <c r="C304" s="5" t="s">
        <v>1222</v>
      </c>
      <c r="D304" s="10" t="n">
        <v>250</v>
      </c>
      <c r="E304" s="10" t="s">
        <v>8</v>
      </c>
      <c r="F304" s="3" t="n">
        <v>973</v>
      </c>
      <c r="G304" s="3" t="s">
        <v>543</v>
      </c>
      <c r="H304" s="3" t="s">
        <v>1223</v>
      </c>
      <c r="I304" s="3" t="n">
        <v>250</v>
      </c>
      <c r="J304" s="3" t="s">
        <v>8</v>
      </c>
      <c r="K304" s="3" t="n">
        <v>1645</v>
      </c>
      <c r="L304" s="3" t="s">
        <v>1151</v>
      </c>
      <c r="M304" s="3" t="s">
        <v>1224</v>
      </c>
      <c r="N304" s="3" t="n">
        <v>500</v>
      </c>
      <c r="O304" s="3" t="s">
        <v>32</v>
      </c>
      <c r="P304" s="3" t="n">
        <v>2317</v>
      </c>
      <c r="Q304" s="3" t="s">
        <v>1057</v>
      </c>
      <c r="R304" s="3" t="s">
        <v>1225</v>
      </c>
      <c r="S304" s="3" t="n">
        <v>250</v>
      </c>
      <c r="T304" s="3" t="s">
        <v>8</v>
      </c>
    </row>
    <row r="305" customFormat="false" ht="15" hidden="false" customHeight="true" outlineLevel="0" collapsed="false">
      <c r="A305" s="3" t="n">
        <v>302</v>
      </c>
      <c r="B305" s="5" t="s">
        <v>6</v>
      </c>
      <c r="C305" s="5" t="s">
        <v>1226</v>
      </c>
      <c r="D305" s="10" t="n">
        <v>250</v>
      </c>
      <c r="E305" s="10" t="s">
        <v>8</v>
      </c>
      <c r="F305" s="3" t="n">
        <v>974</v>
      </c>
      <c r="G305" s="3" t="s">
        <v>543</v>
      </c>
      <c r="H305" s="3" t="s">
        <v>1227</v>
      </c>
      <c r="I305" s="3" t="n">
        <v>250</v>
      </c>
      <c r="J305" s="3" t="s">
        <v>8</v>
      </c>
      <c r="K305" s="3" t="n">
        <v>1646</v>
      </c>
      <c r="L305" s="3" t="s">
        <v>1151</v>
      </c>
      <c r="M305" s="3" t="s">
        <v>1228</v>
      </c>
      <c r="N305" s="3" t="n">
        <v>500</v>
      </c>
      <c r="O305" s="3" t="s">
        <v>32</v>
      </c>
      <c r="P305" s="3" t="n">
        <v>2318</v>
      </c>
      <c r="Q305" s="3" t="s">
        <v>1057</v>
      </c>
      <c r="R305" s="3" t="s">
        <v>1229</v>
      </c>
      <c r="S305" s="3" t="n">
        <v>250</v>
      </c>
      <c r="T305" s="3" t="s">
        <v>8</v>
      </c>
    </row>
    <row r="306" customFormat="false" ht="15" hidden="false" customHeight="true" outlineLevel="0" collapsed="false">
      <c r="A306" s="3" t="n">
        <v>303</v>
      </c>
      <c r="B306" s="5" t="s">
        <v>6</v>
      </c>
      <c r="C306" s="5" t="s">
        <v>1230</v>
      </c>
      <c r="D306" s="10" t="n">
        <v>250</v>
      </c>
      <c r="E306" s="10" t="s">
        <v>8</v>
      </c>
      <c r="F306" s="3" t="n">
        <v>975</v>
      </c>
      <c r="G306" s="3" t="s">
        <v>543</v>
      </c>
      <c r="H306" s="3" t="s">
        <v>1231</v>
      </c>
      <c r="I306" s="3" t="n">
        <v>250</v>
      </c>
      <c r="J306" s="3" t="s">
        <v>8</v>
      </c>
      <c r="K306" s="3" t="n">
        <v>1647</v>
      </c>
      <c r="L306" s="3" t="s">
        <v>1151</v>
      </c>
      <c r="M306" s="3" t="s">
        <v>1232</v>
      </c>
      <c r="N306" s="3" t="n">
        <v>500</v>
      </c>
      <c r="O306" s="3" t="s">
        <v>32</v>
      </c>
      <c r="P306" s="3" t="n">
        <v>2319</v>
      </c>
      <c r="Q306" s="3" t="s">
        <v>1057</v>
      </c>
      <c r="R306" s="3" t="s">
        <v>1233</v>
      </c>
      <c r="S306" s="3" t="n">
        <v>250</v>
      </c>
      <c r="T306" s="3" t="s">
        <v>8</v>
      </c>
    </row>
    <row r="307" customFormat="false" ht="15" hidden="false" customHeight="true" outlineLevel="0" collapsed="false">
      <c r="A307" s="3" t="n">
        <v>304</v>
      </c>
      <c r="B307" s="5" t="s">
        <v>6</v>
      </c>
      <c r="C307" s="5" t="s">
        <v>1234</v>
      </c>
      <c r="D307" s="9" t="s">
        <v>21</v>
      </c>
      <c r="E307" s="10" t="s">
        <v>8</v>
      </c>
      <c r="F307" s="3" t="n">
        <v>976</v>
      </c>
      <c r="G307" s="3" t="s">
        <v>543</v>
      </c>
      <c r="H307" s="3" t="s">
        <v>1235</v>
      </c>
      <c r="I307" s="3" t="n">
        <v>250</v>
      </c>
      <c r="J307" s="3" t="s">
        <v>8</v>
      </c>
      <c r="K307" s="3" t="n">
        <v>1648</v>
      </c>
      <c r="L307" s="3" t="s">
        <v>1151</v>
      </c>
      <c r="M307" s="3" t="s">
        <v>1236</v>
      </c>
      <c r="N307" s="3" t="n">
        <v>250</v>
      </c>
      <c r="O307" s="3" t="s">
        <v>8</v>
      </c>
      <c r="P307" s="3" t="n">
        <v>2320</v>
      </c>
      <c r="Q307" s="3" t="s">
        <v>1057</v>
      </c>
      <c r="R307" s="3" t="s">
        <v>1237</v>
      </c>
      <c r="S307" s="3" t="n">
        <v>250</v>
      </c>
      <c r="T307" s="3" t="s">
        <v>8</v>
      </c>
    </row>
    <row r="308" customFormat="false" ht="15" hidden="false" customHeight="true" outlineLevel="0" collapsed="false">
      <c r="A308" s="3" t="n">
        <v>305</v>
      </c>
      <c r="B308" s="5" t="s">
        <v>6</v>
      </c>
      <c r="C308" s="5" t="s">
        <v>1238</v>
      </c>
      <c r="D308" s="9" t="s">
        <v>21</v>
      </c>
      <c r="E308" s="10" t="s">
        <v>8</v>
      </c>
      <c r="F308" s="3" t="n">
        <v>977</v>
      </c>
      <c r="G308" s="3" t="s">
        <v>543</v>
      </c>
      <c r="H308" s="3" t="s">
        <v>1239</v>
      </c>
      <c r="I308" s="3" t="n">
        <v>250</v>
      </c>
      <c r="J308" s="3" t="s">
        <v>8</v>
      </c>
      <c r="K308" s="3" t="n">
        <v>1649</v>
      </c>
      <c r="L308" s="3" t="s">
        <v>1151</v>
      </c>
      <c r="M308" s="3" t="s">
        <v>1240</v>
      </c>
      <c r="N308" s="3" t="n">
        <v>500</v>
      </c>
      <c r="O308" s="3" t="s">
        <v>32</v>
      </c>
      <c r="P308" s="3" t="n">
        <v>2321</v>
      </c>
      <c r="Q308" s="3" t="s">
        <v>1057</v>
      </c>
      <c r="R308" s="3" t="s">
        <v>1241</v>
      </c>
      <c r="S308" s="3" t="n">
        <v>250</v>
      </c>
      <c r="T308" s="3" t="s">
        <v>8</v>
      </c>
    </row>
    <row r="309" customFormat="false" ht="15" hidden="false" customHeight="true" outlineLevel="0" collapsed="false">
      <c r="A309" s="3" t="n">
        <v>306</v>
      </c>
      <c r="B309" s="5" t="s">
        <v>6</v>
      </c>
      <c r="C309" s="5" t="s">
        <v>1242</v>
      </c>
      <c r="D309" s="9" t="s">
        <v>21</v>
      </c>
      <c r="E309" s="10" t="s">
        <v>8</v>
      </c>
      <c r="F309" s="3" t="n">
        <v>978</v>
      </c>
      <c r="G309" s="3" t="s">
        <v>543</v>
      </c>
      <c r="H309" s="3" t="s">
        <v>1243</v>
      </c>
      <c r="I309" s="3" t="n">
        <v>250</v>
      </c>
      <c r="J309" s="3" t="s">
        <v>8</v>
      </c>
      <c r="K309" s="3" t="n">
        <v>1650</v>
      </c>
      <c r="L309" s="3" t="s">
        <v>1151</v>
      </c>
      <c r="M309" s="3" t="s">
        <v>1244</v>
      </c>
      <c r="N309" s="3" t="n">
        <v>500</v>
      </c>
      <c r="O309" s="3" t="s">
        <v>32</v>
      </c>
      <c r="P309" s="3" t="n">
        <v>2322</v>
      </c>
      <c r="Q309" s="3" t="s">
        <v>1057</v>
      </c>
      <c r="R309" s="3" t="s">
        <v>1245</v>
      </c>
      <c r="S309" s="3" t="n">
        <v>250</v>
      </c>
      <c r="T309" s="3" t="s">
        <v>8</v>
      </c>
    </row>
    <row r="310" customFormat="false" ht="15" hidden="false" customHeight="true" outlineLevel="0" collapsed="false">
      <c r="A310" s="3" t="n">
        <v>307</v>
      </c>
      <c r="B310" s="5" t="s">
        <v>6</v>
      </c>
      <c r="C310" s="5" t="s">
        <v>1246</v>
      </c>
      <c r="D310" s="9" t="s">
        <v>21</v>
      </c>
      <c r="E310" s="10" t="s">
        <v>8</v>
      </c>
      <c r="F310" s="3" t="n">
        <v>979</v>
      </c>
      <c r="G310" s="3" t="s">
        <v>543</v>
      </c>
      <c r="H310" s="3" t="s">
        <v>1247</v>
      </c>
      <c r="I310" s="3" t="n">
        <v>250</v>
      </c>
      <c r="J310" s="3" t="s">
        <v>8</v>
      </c>
      <c r="K310" s="3" t="n">
        <v>1651</v>
      </c>
      <c r="L310" s="3" t="s">
        <v>1151</v>
      </c>
      <c r="M310" s="3" t="s">
        <v>1248</v>
      </c>
      <c r="N310" s="3" t="n">
        <v>250</v>
      </c>
      <c r="O310" s="3" t="s">
        <v>8</v>
      </c>
      <c r="P310" s="3" t="n">
        <v>2323</v>
      </c>
      <c r="Q310" s="3" t="s">
        <v>1057</v>
      </c>
      <c r="R310" s="3" t="s">
        <v>1249</v>
      </c>
      <c r="S310" s="3" t="n">
        <v>250</v>
      </c>
      <c r="T310" s="3" t="s">
        <v>8</v>
      </c>
    </row>
    <row r="311" customFormat="false" ht="15" hidden="false" customHeight="true" outlineLevel="0" collapsed="false">
      <c r="A311" s="3" t="n">
        <v>308</v>
      </c>
      <c r="B311" s="5" t="s">
        <v>6</v>
      </c>
      <c r="C311" s="5" t="s">
        <v>1250</v>
      </c>
      <c r="D311" s="9" t="s">
        <v>21</v>
      </c>
      <c r="E311" s="10" t="s">
        <v>8</v>
      </c>
      <c r="F311" s="3" t="n">
        <v>980</v>
      </c>
      <c r="G311" s="3" t="s">
        <v>543</v>
      </c>
      <c r="H311" s="3" t="s">
        <v>1251</v>
      </c>
      <c r="I311" s="3" t="n">
        <v>250</v>
      </c>
      <c r="J311" s="3" t="s">
        <v>8</v>
      </c>
      <c r="K311" s="3" t="n">
        <v>1652</v>
      </c>
      <c r="L311" s="3" t="s">
        <v>1151</v>
      </c>
      <c r="M311" s="3" t="s">
        <v>1252</v>
      </c>
      <c r="N311" s="3" t="n">
        <v>500</v>
      </c>
      <c r="O311" s="3" t="s">
        <v>32</v>
      </c>
      <c r="P311" s="3" t="n">
        <v>2324</v>
      </c>
      <c r="Q311" s="3" t="s">
        <v>1057</v>
      </c>
      <c r="R311" s="3" t="s">
        <v>1253</v>
      </c>
      <c r="S311" s="3" t="n">
        <v>250</v>
      </c>
      <c r="T311" s="3" t="s">
        <v>8</v>
      </c>
    </row>
    <row r="312" customFormat="false" ht="15" hidden="false" customHeight="true" outlineLevel="0" collapsed="false">
      <c r="A312" s="3" t="n">
        <v>309</v>
      </c>
      <c r="B312" s="5" t="s">
        <v>6</v>
      </c>
      <c r="C312" s="5" t="s">
        <v>1254</v>
      </c>
      <c r="D312" s="9" t="s">
        <v>21</v>
      </c>
      <c r="E312" s="10" t="s">
        <v>8</v>
      </c>
      <c r="F312" s="3" t="n">
        <v>981</v>
      </c>
      <c r="G312" s="3" t="s">
        <v>543</v>
      </c>
      <c r="H312" s="3" t="s">
        <v>1255</v>
      </c>
      <c r="I312" s="3" t="n">
        <v>250</v>
      </c>
      <c r="J312" s="3" t="s">
        <v>8</v>
      </c>
      <c r="K312" s="3" t="n">
        <v>1653</v>
      </c>
      <c r="L312" s="3" t="s">
        <v>1151</v>
      </c>
      <c r="M312" s="3" t="s">
        <v>1256</v>
      </c>
      <c r="N312" s="3" t="n">
        <v>500</v>
      </c>
      <c r="O312" s="3" t="s">
        <v>32</v>
      </c>
      <c r="P312" s="3" t="n">
        <v>2325</v>
      </c>
      <c r="Q312" s="3" t="s">
        <v>1057</v>
      </c>
      <c r="R312" s="3" t="s">
        <v>1257</v>
      </c>
      <c r="S312" s="3" t="n">
        <v>250</v>
      </c>
      <c r="T312" s="3" t="s">
        <v>8</v>
      </c>
    </row>
    <row r="313" customFormat="false" ht="15" hidden="false" customHeight="true" outlineLevel="0" collapsed="false">
      <c r="A313" s="3" t="n">
        <v>310</v>
      </c>
      <c r="B313" s="5" t="s">
        <v>6</v>
      </c>
      <c r="C313" s="5" t="s">
        <v>1258</v>
      </c>
      <c r="D313" s="9" t="s">
        <v>21</v>
      </c>
      <c r="E313" s="10" t="s">
        <v>8</v>
      </c>
      <c r="F313" s="3" t="n">
        <v>982</v>
      </c>
      <c r="G313" s="3" t="s">
        <v>543</v>
      </c>
      <c r="H313" s="3" t="s">
        <v>1259</v>
      </c>
      <c r="I313" s="3" t="n">
        <v>250</v>
      </c>
      <c r="J313" s="3" t="s">
        <v>8</v>
      </c>
      <c r="K313" s="3" t="n">
        <v>1654</v>
      </c>
      <c r="L313" s="3" t="s">
        <v>1151</v>
      </c>
      <c r="M313" s="3" t="s">
        <v>1260</v>
      </c>
      <c r="N313" s="3" t="n">
        <v>250</v>
      </c>
      <c r="O313" s="3" t="s">
        <v>8</v>
      </c>
      <c r="P313" s="3" t="n">
        <v>2326</v>
      </c>
      <c r="Q313" s="3" t="s">
        <v>1057</v>
      </c>
      <c r="R313" s="3" t="s">
        <v>1261</v>
      </c>
      <c r="S313" s="8" t="s">
        <v>21</v>
      </c>
      <c r="T313" s="3" t="s">
        <v>8</v>
      </c>
    </row>
    <row r="314" customFormat="false" ht="15" hidden="false" customHeight="true" outlineLevel="0" collapsed="false">
      <c r="A314" s="3" t="n">
        <v>311</v>
      </c>
      <c r="B314" s="5" t="s">
        <v>6</v>
      </c>
      <c r="C314" s="10" t="s">
        <v>1262</v>
      </c>
      <c r="D314" s="9" t="s">
        <v>21</v>
      </c>
      <c r="E314" s="10" t="s">
        <v>8</v>
      </c>
      <c r="F314" s="3" t="n">
        <v>983</v>
      </c>
      <c r="G314" s="3" t="s">
        <v>543</v>
      </c>
      <c r="H314" s="3" t="s">
        <v>1263</v>
      </c>
      <c r="I314" s="3" t="n">
        <v>250</v>
      </c>
      <c r="J314" s="3" t="s">
        <v>8</v>
      </c>
      <c r="K314" s="3" t="n">
        <v>1655</v>
      </c>
      <c r="L314" s="3" t="s">
        <v>1151</v>
      </c>
      <c r="M314" s="3" t="s">
        <v>1264</v>
      </c>
      <c r="N314" s="3" t="n">
        <v>250</v>
      </c>
      <c r="O314" s="3" t="s">
        <v>8</v>
      </c>
      <c r="P314" s="3" t="n">
        <v>2327</v>
      </c>
      <c r="Q314" s="3" t="s">
        <v>1057</v>
      </c>
      <c r="R314" s="3" t="s">
        <v>1265</v>
      </c>
      <c r="S314" s="8" t="s">
        <v>21</v>
      </c>
      <c r="T314" s="3" t="s">
        <v>8</v>
      </c>
    </row>
    <row r="315" customFormat="false" ht="15" hidden="false" customHeight="true" outlineLevel="0" collapsed="false">
      <c r="A315" s="3" t="n">
        <v>312</v>
      </c>
      <c r="B315" s="5" t="s">
        <v>6</v>
      </c>
      <c r="C315" s="6" t="s">
        <v>1266</v>
      </c>
      <c r="D315" s="9" t="s">
        <v>21</v>
      </c>
      <c r="E315" s="10" t="s">
        <v>8</v>
      </c>
      <c r="F315" s="3" t="n">
        <v>984</v>
      </c>
      <c r="G315" s="3" t="s">
        <v>543</v>
      </c>
      <c r="H315" s="3" t="s">
        <v>1267</v>
      </c>
      <c r="I315" s="3" t="n">
        <v>250</v>
      </c>
      <c r="J315" s="3" t="s">
        <v>8</v>
      </c>
      <c r="K315" s="3" t="n">
        <v>1656</v>
      </c>
      <c r="L315" s="3" t="s">
        <v>1151</v>
      </c>
      <c r="M315" s="3" t="s">
        <v>1268</v>
      </c>
      <c r="N315" s="3" t="n">
        <v>500</v>
      </c>
      <c r="O315" s="3" t="s">
        <v>32</v>
      </c>
      <c r="P315" s="3" t="n">
        <v>2328</v>
      </c>
      <c r="Q315" s="3" t="s">
        <v>1057</v>
      </c>
      <c r="R315" s="3" t="s">
        <v>1269</v>
      </c>
      <c r="S315" s="8" t="s">
        <v>21</v>
      </c>
      <c r="T315" s="3" t="s">
        <v>8</v>
      </c>
    </row>
    <row r="316" customFormat="false" ht="15" hidden="false" customHeight="true" outlineLevel="0" collapsed="false">
      <c r="A316" s="3" t="n">
        <v>313</v>
      </c>
      <c r="B316" s="5" t="s">
        <v>6</v>
      </c>
      <c r="C316" s="10" t="s">
        <v>729</v>
      </c>
      <c r="D316" s="9" t="s">
        <v>21</v>
      </c>
      <c r="E316" s="10" t="s">
        <v>8</v>
      </c>
      <c r="F316" s="3" t="n">
        <v>985</v>
      </c>
      <c r="G316" s="3" t="s">
        <v>543</v>
      </c>
      <c r="H316" s="3" t="s">
        <v>1270</v>
      </c>
      <c r="I316" s="3" t="n">
        <v>250</v>
      </c>
      <c r="J316" s="3" t="s">
        <v>8</v>
      </c>
      <c r="K316" s="3" t="n">
        <v>1657</v>
      </c>
      <c r="L316" s="3" t="s">
        <v>1151</v>
      </c>
      <c r="M316" s="3" t="s">
        <v>1271</v>
      </c>
      <c r="N316" s="3" t="n">
        <v>500</v>
      </c>
      <c r="O316" s="3" t="s">
        <v>32</v>
      </c>
      <c r="P316" s="3" t="n">
        <v>2329</v>
      </c>
      <c r="Q316" s="3" t="s">
        <v>1057</v>
      </c>
      <c r="R316" s="3" t="s">
        <v>1272</v>
      </c>
      <c r="S316" s="8" t="s">
        <v>21</v>
      </c>
      <c r="T316" s="3" t="s">
        <v>8</v>
      </c>
    </row>
    <row r="317" customFormat="false" ht="15" hidden="false" customHeight="true" outlineLevel="0" collapsed="false">
      <c r="A317" s="3" t="n">
        <v>314</v>
      </c>
      <c r="B317" s="5" t="s">
        <v>6</v>
      </c>
      <c r="C317" s="10" t="s">
        <v>1273</v>
      </c>
      <c r="D317" s="9" t="s">
        <v>21</v>
      </c>
      <c r="E317" s="10" t="s">
        <v>8</v>
      </c>
      <c r="F317" s="3" t="n">
        <v>986</v>
      </c>
      <c r="G317" s="3" t="s">
        <v>543</v>
      </c>
      <c r="H317" s="3" t="s">
        <v>1274</v>
      </c>
      <c r="I317" s="3" t="n">
        <v>250</v>
      </c>
      <c r="J317" s="3" t="s">
        <v>8</v>
      </c>
      <c r="K317" s="3" t="n">
        <v>1658</v>
      </c>
      <c r="L317" s="3" t="s">
        <v>1275</v>
      </c>
      <c r="M317" s="3" t="s">
        <v>1276</v>
      </c>
      <c r="N317" s="3" t="n">
        <v>250</v>
      </c>
      <c r="O317" s="3" t="s">
        <v>8</v>
      </c>
      <c r="P317" s="3" t="n">
        <v>2330</v>
      </c>
      <c r="Q317" s="3" t="s">
        <v>1057</v>
      </c>
      <c r="R317" s="3" t="s">
        <v>1277</v>
      </c>
      <c r="S317" s="8" t="s">
        <v>21</v>
      </c>
      <c r="T317" s="3" t="s">
        <v>8</v>
      </c>
    </row>
    <row r="318" customFormat="false" ht="15" hidden="false" customHeight="true" outlineLevel="0" collapsed="false">
      <c r="A318" s="3" t="n">
        <v>315</v>
      </c>
      <c r="B318" s="5" t="s">
        <v>6</v>
      </c>
      <c r="C318" s="10" t="s">
        <v>1278</v>
      </c>
      <c r="D318" s="9" t="s">
        <v>21</v>
      </c>
      <c r="E318" s="10" t="s">
        <v>8</v>
      </c>
      <c r="F318" s="3" t="n">
        <v>987</v>
      </c>
      <c r="G318" s="3" t="s">
        <v>543</v>
      </c>
      <c r="H318" s="3" t="s">
        <v>1279</v>
      </c>
      <c r="I318" s="3" t="n">
        <v>250</v>
      </c>
      <c r="J318" s="3" t="s">
        <v>8</v>
      </c>
      <c r="K318" s="3" t="n">
        <v>1659</v>
      </c>
      <c r="L318" s="3" t="s">
        <v>1275</v>
      </c>
      <c r="M318" s="3" t="s">
        <v>1280</v>
      </c>
      <c r="N318" s="3" t="n">
        <v>500</v>
      </c>
      <c r="O318" s="4" t="s">
        <v>69</v>
      </c>
      <c r="P318" s="3" t="n">
        <v>2331</v>
      </c>
      <c r="Q318" s="3" t="s">
        <v>1057</v>
      </c>
      <c r="R318" s="3" t="s">
        <v>1281</v>
      </c>
      <c r="S318" s="8" t="s">
        <v>21</v>
      </c>
      <c r="T318" s="3" t="s">
        <v>8</v>
      </c>
    </row>
    <row r="319" customFormat="false" ht="15" hidden="false" customHeight="true" outlineLevel="0" collapsed="false">
      <c r="A319" s="3" t="n">
        <v>316</v>
      </c>
      <c r="B319" s="5" t="s">
        <v>6</v>
      </c>
      <c r="C319" s="5" t="s">
        <v>1282</v>
      </c>
      <c r="D319" s="7" t="s">
        <v>21</v>
      </c>
      <c r="E319" s="5" t="s">
        <v>8</v>
      </c>
      <c r="F319" s="3" t="n">
        <v>988</v>
      </c>
      <c r="G319" s="3" t="s">
        <v>543</v>
      </c>
      <c r="H319" s="3" t="s">
        <v>1283</v>
      </c>
      <c r="I319" s="3" t="n">
        <v>250</v>
      </c>
      <c r="J319" s="3" t="s">
        <v>8</v>
      </c>
      <c r="K319" s="3" t="n">
        <v>1660</v>
      </c>
      <c r="L319" s="3" t="s">
        <v>1275</v>
      </c>
      <c r="M319" s="3" t="s">
        <v>1284</v>
      </c>
      <c r="N319" s="3" t="n">
        <v>500</v>
      </c>
      <c r="O319" s="3" t="s">
        <v>32</v>
      </c>
      <c r="P319" s="3" t="n">
        <v>2332</v>
      </c>
      <c r="Q319" s="3" t="s">
        <v>1057</v>
      </c>
      <c r="R319" s="3" t="s">
        <v>1285</v>
      </c>
      <c r="S319" s="3" t="n">
        <v>250</v>
      </c>
      <c r="T319" s="3" t="s">
        <v>8</v>
      </c>
    </row>
    <row r="320" customFormat="false" ht="15" hidden="false" customHeight="true" outlineLevel="0" collapsed="false">
      <c r="A320" s="3" t="n">
        <v>317</v>
      </c>
      <c r="B320" s="5" t="s">
        <v>6</v>
      </c>
      <c r="C320" s="5" t="s">
        <v>666</v>
      </c>
      <c r="D320" s="7" t="s">
        <v>21</v>
      </c>
      <c r="E320" s="5" t="s">
        <v>8</v>
      </c>
      <c r="F320" s="3" t="n">
        <v>989</v>
      </c>
      <c r="G320" s="3" t="s">
        <v>543</v>
      </c>
      <c r="H320" s="3" t="s">
        <v>1286</v>
      </c>
      <c r="I320" s="3" t="n">
        <v>250</v>
      </c>
      <c r="J320" s="3" t="s">
        <v>8</v>
      </c>
      <c r="K320" s="3" t="n">
        <v>1661</v>
      </c>
      <c r="L320" s="3" t="s">
        <v>1275</v>
      </c>
      <c r="M320" s="3" t="s">
        <v>1287</v>
      </c>
      <c r="N320" s="3" t="n">
        <v>500</v>
      </c>
      <c r="O320" s="3" t="s">
        <v>32</v>
      </c>
      <c r="P320" s="3" t="n">
        <v>2333</v>
      </c>
      <c r="Q320" s="3" t="s">
        <v>1057</v>
      </c>
      <c r="R320" s="3" t="s">
        <v>1288</v>
      </c>
      <c r="S320" s="3" t="n">
        <v>250</v>
      </c>
      <c r="T320" s="3" t="s">
        <v>8</v>
      </c>
    </row>
    <row r="321" customFormat="false" ht="15" hidden="false" customHeight="true" outlineLevel="0" collapsed="false">
      <c r="A321" s="3" t="n">
        <v>318</v>
      </c>
      <c r="B321" s="5" t="s">
        <v>6</v>
      </c>
      <c r="C321" s="5" t="s">
        <v>1289</v>
      </c>
      <c r="D321" s="7" t="s">
        <v>21</v>
      </c>
      <c r="E321" s="5" t="s">
        <v>8</v>
      </c>
      <c r="F321" s="3" t="n">
        <v>990</v>
      </c>
      <c r="G321" s="3" t="s">
        <v>543</v>
      </c>
      <c r="H321" s="3" t="s">
        <v>1290</v>
      </c>
      <c r="I321" s="3" t="n">
        <v>250</v>
      </c>
      <c r="J321" s="3" t="s">
        <v>8</v>
      </c>
      <c r="K321" s="3" t="n">
        <v>1662</v>
      </c>
      <c r="L321" s="3" t="s">
        <v>1275</v>
      </c>
      <c r="M321" s="3" t="s">
        <v>1291</v>
      </c>
      <c r="N321" s="3" t="n">
        <v>500</v>
      </c>
      <c r="O321" s="3" t="s">
        <v>32</v>
      </c>
      <c r="P321" s="3" t="n">
        <v>2334</v>
      </c>
      <c r="Q321" s="3" t="s">
        <v>1057</v>
      </c>
      <c r="R321" s="3" t="s">
        <v>1292</v>
      </c>
      <c r="S321" s="3" t="n">
        <v>250</v>
      </c>
      <c r="T321" s="3" t="s">
        <v>8</v>
      </c>
    </row>
    <row r="322" customFormat="false" ht="15" hidden="false" customHeight="true" outlineLevel="0" collapsed="false">
      <c r="A322" s="3" t="n">
        <v>319</v>
      </c>
      <c r="B322" s="5" t="s">
        <v>6</v>
      </c>
      <c r="C322" s="5" t="s">
        <v>1293</v>
      </c>
      <c r="D322" s="7" t="s">
        <v>21</v>
      </c>
      <c r="E322" s="5" t="s">
        <v>8</v>
      </c>
      <c r="F322" s="3" t="n">
        <v>991</v>
      </c>
      <c r="G322" s="3" t="s">
        <v>543</v>
      </c>
      <c r="H322" s="3" t="s">
        <v>1294</v>
      </c>
      <c r="I322" s="3" t="n">
        <v>250</v>
      </c>
      <c r="J322" s="3" t="s">
        <v>8</v>
      </c>
      <c r="K322" s="3" t="n">
        <v>1663</v>
      </c>
      <c r="L322" s="3" t="s">
        <v>1275</v>
      </c>
      <c r="M322" s="3" t="s">
        <v>1295</v>
      </c>
      <c r="N322" s="3" t="n">
        <v>250</v>
      </c>
      <c r="O322" s="3" t="s">
        <v>8</v>
      </c>
      <c r="P322" s="3" t="n">
        <v>2335</v>
      </c>
      <c r="Q322" s="3" t="s">
        <v>1057</v>
      </c>
      <c r="R322" s="3" t="s">
        <v>1296</v>
      </c>
      <c r="S322" s="3" t="n">
        <v>250</v>
      </c>
      <c r="T322" s="3" t="s">
        <v>8</v>
      </c>
    </row>
    <row r="323" customFormat="false" ht="15" hidden="false" customHeight="true" outlineLevel="0" collapsed="false">
      <c r="A323" s="3" t="n">
        <v>320</v>
      </c>
      <c r="B323" s="5" t="s">
        <v>6</v>
      </c>
      <c r="C323" s="5" t="s">
        <v>1297</v>
      </c>
      <c r="D323" s="5" t="n">
        <v>250</v>
      </c>
      <c r="E323" s="5" t="s">
        <v>8</v>
      </c>
      <c r="F323" s="3" t="n">
        <v>992</v>
      </c>
      <c r="G323" s="3" t="s">
        <v>543</v>
      </c>
      <c r="H323" s="3" t="s">
        <v>1298</v>
      </c>
      <c r="I323" s="3" t="n">
        <v>250</v>
      </c>
      <c r="J323" s="3" t="s">
        <v>8</v>
      </c>
      <c r="K323" s="3" t="n">
        <v>1664</v>
      </c>
      <c r="L323" s="3" t="s">
        <v>1275</v>
      </c>
      <c r="M323" s="3" t="s">
        <v>1299</v>
      </c>
      <c r="N323" s="3" t="n">
        <v>250</v>
      </c>
      <c r="O323" s="3" t="s">
        <v>8</v>
      </c>
      <c r="P323" s="3" t="n">
        <v>2336</v>
      </c>
      <c r="Q323" s="3" t="s">
        <v>1057</v>
      </c>
      <c r="R323" s="3" t="s">
        <v>1300</v>
      </c>
      <c r="S323" s="3" t="n">
        <v>250</v>
      </c>
      <c r="T323" s="3" t="s">
        <v>8</v>
      </c>
    </row>
    <row r="324" customFormat="false" ht="15" hidden="false" customHeight="true" outlineLevel="0" collapsed="false">
      <c r="A324" s="3" t="n">
        <v>321</v>
      </c>
      <c r="B324" s="5" t="s">
        <v>6</v>
      </c>
      <c r="C324" s="5" t="s">
        <v>1301</v>
      </c>
      <c r="D324" s="5" t="n">
        <v>250</v>
      </c>
      <c r="E324" s="5" t="s">
        <v>8</v>
      </c>
      <c r="F324" s="3" t="n">
        <v>993</v>
      </c>
      <c r="G324" s="3" t="s">
        <v>543</v>
      </c>
      <c r="H324" s="3" t="s">
        <v>1302</v>
      </c>
      <c r="I324" s="3" t="n">
        <v>250</v>
      </c>
      <c r="J324" s="3" t="s">
        <v>8</v>
      </c>
      <c r="K324" s="3" t="n">
        <v>1665</v>
      </c>
      <c r="L324" s="3" t="s">
        <v>1275</v>
      </c>
      <c r="M324" s="3" t="s">
        <v>1303</v>
      </c>
      <c r="N324" s="3" t="n">
        <v>250</v>
      </c>
      <c r="O324" s="3" t="s">
        <v>8</v>
      </c>
      <c r="P324" s="3" t="n">
        <v>2337</v>
      </c>
      <c r="Q324" s="3" t="s">
        <v>1057</v>
      </c>
      <c r="R324" s="3" t="s">
        <v>1304</v>
      </c>
      <c r="S324" s="3" t="n">
        <v>250</v>
      </c>
      <c r="T324" s="3" t="s">
        <v>8</v>
      </c>
    </row>
    <row r="325" customFormat="false" ht="15" hidden="false" customHeight="true" outlineLevel="0" collapsed="false">
      <c r="A325" s="3" t="n">
        <v>322</v>
      </c>
      <c r="B325" s="5" t="s">
        <v>6</v>
      </c>
      <c r="C325" s="5" t="s">
        <v>1305</v>
      </c>
      <c r="D325" s="5" t="n">
        <v>250</v>
      </c>
      <c r="E325" s="5" t="s">
        <v>8</v>
      </c>
      <c r="F325" s="3" t="n">
        <v>994</v>
      </c>
      <c r="G325" s="3" t="s">
        <v>543</v>
      </c>
      <c r="H325" s="3" t="s">
        <v>1306</v>
      </c>
      <c r="I325" s="3" t="n">
        <v>250</v>
      </c>
      <c r="J325" s="3" t="s">
        <v>8</v>
      </c>
      <c r="K325" s="3" t="n">
        <v>1666</v>
      </c>
      <c r="L325" s="3" t="s">
        <v>1275</v>
      </c>
      <c r="M325" s="3" t="s">
        <v>1307</v>
      </c>
      <c r="N325" s="3" t="n">
        <v>250</v>
      </c>
      <c r="O325" s="3" t="s">
        <v>8</v>
      </c>
      <c r="P325" s="3" t="n">
        <v>2338</v>
      </c>
      <c r="Q325" s="3" t="s">
        <v>1057</v>
      </c>
      <c r="R325" s="3" t="s">
        <v>1308</v>
      </c>
      <c r="S325" s="3" t="n">
        <v>250</v>
      </c>
      <c r="T325" s="3" t="s">
        <v>8</v>
      </c>
    </row>
    <row r="326" customFormat="false" ht="15" hidden="false" customHeight="true" outlineLevel="0" collapsed="false">
      <c r="A326" s="3" t="n">
        <v>323</v>
      </c>
      <c r="B326" s="5" t="s">
        <v>6</v>
      </c>
      <c r="C326" s="5" t="s">
        <v>1309</v>
      </c>
      <c r="D326" s="5" t="n">
        <v>250</v>
      </c>
      <c r="E326" s="5" t="s">
        <v>8</v>
      </c>
      <c r="F326" s="3" t="n">
        <v>995</v>
      </c>
      <c r="G326" s="3" t="s">
        <v>543</v>
      </c>
      <c r="H326" s="3" t="s">
        <v>1310</v>
      </c>
      <c r="I326" s="3" t="n">
        <v>250</v>
      </c>
      <c r="J326" s="3" t="s">
        <v>8</v>
      </c>
      <c r="K326" s="3" t="n">
        <v>1667</v>
      </c>
      <c r="L326" s="3" t="s">
        <v>1275</v>
      </c>
      <c r="M326" s="3" t="s">
        <v>1311</v>
      </c>
      <c r="N326" s="3" t="n">
        <v>500</v>
      </c>
      <c r="O326" s="3" t="s">
        <v>32</v>
      </c>
      <c r="P326" s="3" t="n">
        <v>2339</v>
      </c>
      <c r="Q326" s="3" t="s">
        <v>1057</v>
      </c>
      <c r="R326" s="3" t="s">
        <v>1312</v>
      </c>
      <c r="S326" s="3" t="n">
        <v>250</v>
      </c>
      <c r="T326" s="3" t="s">
        <v>8</v>
      </c>
    </row>
    <row r="327" customFormat="false" ht="15" hidden="false" customHeight="true" outlineLevel="0" collapsed="false">
      <c r="A327" s="3" t="n">
        <v>324</v>
      </c>
      <c r="B327" s="5" t="s">
        <v>6</v>
      </c>
      <c r="C327" s="5" t="s">
        <v>1313</v>
      </c>
      <c r="D327" s="5" t="n">
        <v>250</v>
      </c>
      <c r="E327" s="5" t="s">
        <v>8</v>
      </c>
      <c r="F327" s="3" t="n">
        <v>996</v>
      </c>
      <c r="G327" s="3" t="s">
        <v>543</v>
      </c>
      <c r="H327" s="3" t="s">
        <v>1314</v>
      </c>
      <c r="I327" s="3" t="n">
        <v>250</v>
      </c>
      <c r="J327" s="3" t="s">
        <v>8</v>
      </c>
      <c r="K327" s="3" t="n">
        <v>1668</v>
      </c>
      <c r="L327" s="3" t="s">
        <v>1275</v>
      </c>
      <c r="M327" s="3" t="s">
        <v>1315</v>
      </c>
      <c r="N327" s="3" t="n">
        <v>500</v>
      </c>
      <c r="O327" s="3" t="s">
        <v>32</v>
      </c>
      <c r="P327" s="3" t="n">
        <v>2340</v>
      </c>
      <c r="Q327" s="3" t="s">
        <v>1057</v>
      </c>
      <c r="R327" s="3" t="s">
        <v>1316</v>
      </c>
      <c r="S327" s="3" t="n">
        <v>250</v>
      </c>
      <c r="T327" s="3" t="s">
        <v>8</v>
      </c>
    </row>
    <row r="328" customFormat="false" ht="15" hidden="false" customHeight="true" outlineLevel="0" collapsed="false">
      <c r="A328" s="3" t="n">
        <v>325</v>
      </c>
      <c r="B328" s="5" t="s">
        <v>6</v>
      </c>
      <c r="C328" s="5" t="s">
        <v>1317</v>
      </c>
      <c r="D328" s="5" t="n">
        <v>250</v>
      </c>
      <c r="E328" s="5" t="s">
        <v>8</v>
      </c>
      <c r="F328" s="3" t="n">
        <v>997</v>
      </c>
      <c r="G328" s="3" t="s">
        <v>543</v>
      </c>
      <c r="H328" s="3" t="s">
        <v>1318</v>
      </c>
      <c r="I328" s="3" t="n">
        <v>250</v>
      </c>
      <c r="J328" s="3" t="s">
        <v>8</v>
      </c>
      <c r="K328" s="3" t="n">
        <v>1669</v>
      </c>
      <c r="L328" s="3" t="s">
        <v>1275</v>
      </c>
      <c r="M328" s="3" t="s">
        <v>1319</v>
      </c>
      <c r="N328" s="3" t="n">
        <v>500</v>
      </c>
      <c r="O328" s="3" t="s">
        <v>32</v>
      </c>
      <c r="P328" s="3" t="n">
        <v>2341</v>
      </c>
      <c r="Q328" s="3" t="s">
        <v>1057</v>
      </c>
      <c r="R328" s="3" t="s">
        <v>1320</v>
      </c>
      <c r="S328" s="3" t="n">
        <v>250</v>
      </c>
      <c r="T328" s="3" t="s">
        <v>8</v>
      </c>
    </row>
    <row r="329" customFormat="false" ht="15" hidden="false" customHeight="true" outlineLevel="0" collapsed="false">
      <c r="A329" s="3" t="n">
        <v>326</v>
      </c>
      <c r="B329" s="5" t="s">
        <v>6</v>
      </c>
      <c r="C329" s="5" t="s">
        <v>1321</v>
      </c>
      <c r="D329" s="5" t="n">
        <v>250</v>
      </c>
      <c r="E329" s="5" t="s">
        <v>8</v>
      </c>
      <c r="F329" s="3" t="n">
        <v>998</v>
      </c>
      <c r="G329" s="3" t="s">
        <v>543</v>
      </c>
      <c r="H329" s="3" t="s">
        <v>1322</v>
      </c>
      <c r="I329" s="3" t="n">
        <v>250</v>
      </c>
      <c r="J329" s="3" t="s">
        <v>8</v>
      </c>
      <c r="K329" s="3" t="n">
        <v>1670</v>
      </c>
      <c r="L329" s="3" t="s">
        <v>1275</v>
      </c>
      <c r="M329" s="3" t="s">
        <v>1323</v>
      </c>
      <c r="N329" s="3" t="n">
        <v>500</v>
      </c>
      <c r="O329" s="3" t="s">
        <v>32</v>
      </c>
      <c r="P329" s="3" t="n">
        <v>2342</v>
      </c>
      <c r="Q329" s="3" t="s">
        <v>1057</v>
      </c>
      <c r="R329" s="3" t="s">
        <v>1324</v>
      </c>
      <c r="S329" s="3" t="n">
        <v>250</v>
      </c>
      <c r="T329" s="3" t="s">
        <v>8</v>
      </c>
    </row>
    <row r="330" customFormat="false" ht="15" hidden="false" customHeight="true" outlineLevel="0" collapsed="false">
      <c r="A330" s="3" t="n">
        <v>327</v>
      </c>
      <c r="B330" s="5" t="s">
        <v>6</v>
      </c>
      <c r="C330" s="5" t="s">
        <v>1325</v>
      </c>
      <c r="D330" s="5" t="n">
        <v>250</v>
      </c>
      <c r="E330" s="5" t="s">
        <v>8</v>
      </c>
      <c r="F330" s="3" t="n">
        <v>999</v>
      </c>
      <c r="G330" s="3" t="s">
        <v>543</v>
      </c>
      <c r="H330" s="3" t="s">
        <v>1326</v>
      </c>
      <c r="I330" s="3" t="n">
        <v>250</v>
      </c>
      <c r="J330" s="3" t="s">
        <v>8</v>
      </c>
      <c r="K330" s="3" t="n">
        <v>1671</v>
      </c>
      <c r="L330" s="3" t="s">
        <v>1275</v>
      </c>
      <c r="M330" s="3" t="s">
        <v>1327</v>
      </c>
      <c r="N330" s="3" t="n">
        <v>250</v>
      </c>
      <c r="O330" s="3" t="s">
        <v>8</v>
      </c>
      <c r="P330" s="3" t="n">
        <v>2343</v>
      </c>
      <c r="Q330" s="3" t="s">
        <v>1057</v>
      </c>
      <c r="R330" s="3" t="s">
        <v>1328</v>
      </c>
      <c r="S330" s="3" t="n">
        <v>250</v>
      </c>
      <c r="T330" s="3" t="s">
        <v>8</v>
      </c>
    </row>
    <row r="331" customFormat="false" ht="15" hidden="false" customHeight="true" outlineLevel="0" collapsed="false">
      <c r="A331" s="3" t="n">
        <v>328</v>
      </c>
      <c r="B331" s="5" t="s">
        <v>6</v>
      </c>
      <c r="C331" s="5" t="s">
        <v>1329</v>
      </c>
      <c r="D331" s="5" t="n">
        <v>250</v>
      </c>
      <c r="E331" s="5" t="s">
        <v>8</v>
      </c>
      <c r="F331" s="3" t="n">
        <v>1000</v>
      </c>
      <c r="G331" s="3" t="s">
        <v>543</v>
      </c>
      <c r="H331" s="3" t="s">
        <v>1330</v>
      </c>
      <c r="I331" s="3" t="n">
        <v>250</v>
      </c>
      <c r="J331" s="3" t="s">
        <v>8</v>
      </c>
      <c r="K331" s="3" t="n">
        <v>1672</v>
      </c>
      <c r="L331" s="3" t="s">
        <v>1275</v>
      </c>
      <c r="M331" s="3" t="s">
        <v>1331</v>
      </c>
      <c r="N331" s="3" t="n">
        <v>500</v>
      </c>
      <c r="O331" s="3" t="s">
        <v>32</v>
      </c>
      <c r="P331" s="3" t="n">
        <v>2344</v>
      </c>
      <c r="Q331" s="3" t="s">
        <v>1057</v>
      </c>
      <c r="R331" s="3" t="s">
        <v>1332</v>
      </c>
      <c r="S331" s="3" t="n">
        <v>250</v>
      </c>
      <c r="T331" s="3" t="s">
        <v>8</v>
      </c>
    </row>
    <row r="332" customFormat="false" ht="15" hidden="false" customHeight="true" outlineLevel="0" collapsed="false">
      <c r="A332" s="3" t="n">
        <v>329</v>
      </c>
      <c r="B332" s="5" t="s">
        <v>6</v>
      </c>
      <c r="C332" s="5" t="s">
        <v>1333</v>
      </c>
      <c r="D332" s="5" t="n">
        <v>250</v>
      </c>
      <c r="E332" s="5" t="s">
        <v>8</v>
      </c>
      <c r="F332" s="3" t="n">
        <v>1001</v>
      </c>
      <c r="G332" s="3" t="s">
        <v>543</v>
      </c>
      <c r="H332" s="3" t="s">
        <v>1334</v>
      </c>
      <c r="I332" s="3" t="n">
        <v>250</v>
      </c>
      <c r="J332" s="3" t="s">
        <v>8</v>
      </c>
      <c r="K332" s="3" t="n">
        <v>1673</v>
      </c>
      <c r="L332" s="3" t="s">
        <v>1275</v>
      </c>
      <c r="M332" s="3" t="s">
        <v>1335</v>
      </c>
      <c r="N332" s="3" t="n">
        <v>500</v>
      </c>
      <c r="O332" s="3" t="s">
        <v>32</v>
      </c>
      <c r="P332" s="3" t="n">
        <v>2345</v>
      </c>
      <c r="Q332" s="3" t="s">
        <v>1057</v>
      </c>
      <c r="R332" s="3" t="s">
        <v>917</v>
      </c>
      <c r="S332" s="3" t="n">
        <v>250</v>
      </c>
      <c r="T332" s="3" t="s">
        <v>8</v>
      </c>
    </row>
    <row r="333" customFormat="false" ht="15" hidden="false" customHeight="true" outlineLevel="0" collapsed="false">
      <c r="A333" s="3" t="n">
        <v>330</v>
      </c>
      <c r="B333" s="5" t="s">
        <v>6</v>
      </c>
      <c r="C333" s="5" t="s">
        <v>1336</v>
      </c>
      <c r="D333" s="7" t="s">
        <v>21</v>
      </c>
      <c r="E333" s="5" t="s">
        <v>8</v>
      </c>
      <c r="F333" s="3" t="n">
        <v>1002</v>
      </c>
      <c r="G333" s="3" t="s">
        <v>543</v>
      </c>
      <c r="H333" s="3" t="s">
        <v>1337</v>
      </c>
      <c r="I333" s="3" t="n">
        <v>250</v>
      </c>
      <c r="J333" s="3" t="s">
        <v>8</v>
      </c>
      <c r="K333" s="3" t="n">
        <v>1674</v>
      </c>
      <c r="L333" s="3" t="s">
        <v>1275</v>
      </c>
      <c r="M333" s="3" t="s">
        <v>1338</v>
      </c>
      <c r="N333" s="3" t="n">
        <v>500</v>
      </c>
      <c r="O333" s="3" t="s">
        <v>32</v>
      </c>
      <c r="P333" s="3" t="n">
        <v>2346</v>
      </c>
      <c r="Q333" s="3" t="s">
        <v>1057</v>
      </c>
      <c r="R333" s="3" t="s">
        <v>1339</v>
      </c>
      <c r="S333" s="3" t="n">
        <v>250</v>
      </c>
      <c r="T333" s="3" t="s">
        <v>8</v>
      </c>
    </row>
    <row r="334" customFormat="false" ht="15" hidden="false" customHeight="true" outlineLevel="0" collapsed="false">
      <c r="A334" s="3" t="n">
        <v>331</v>
      </c>
      <c r="B334" s="5" t="s">
        <v>6</v>
      </c>
      <c r="C334" s="11" t="s">
        <v>1340</v>
      </c>
      <c r="D334" s="7" t="s">
        <v>21</v>
      </c>
      <c r="E334" s="5" t="s">
        <v>8</v>
      </c>
      <c r="F334" s="3" t="n">
        <v>1003</v>
      </c>
      <c r="G334" s="3" t="s">
        <v>543</v>
      </c>
      <c r="H334" s="3" t="s">
        <v>1341</v>
      </c>
      <c r="I334" s="3" t="n">
        <v>250</v>
      </c>
      <c r="J334" s="3" t="s">
        <v>8</v>
      </c>
      <c r="K334" s="3" t="n">
        <v>1675</v>
      </c>
      <c r="L334" s="3" t="s">
        <v>1275</v>
      </c>
      <c r="M334" s="3" t="s">
        <v>1342</v>
      </c>
      <c r="N334" s="3" t="n">
        <v>500</v>
      </c>
      <c r="O334" s="3" t="s">
        <v>32</v>
      </c>
      <c r="P334" s="3" t="n">
        <v>2347</v>
      </c>
      <c r="Q334" s="3" t="s">
        <v>1057</v>
      </c>
      <c r="R334" s="3" t="s">
        <v>1343</v>
      </c>
      <c r="S334" s="3" t="n">
        <v>250</v>
      </c>
      <c r="T334" s="3" t="s">
        <v>8</v>
      </c>
    </row>
    <row r="335" customFormat="false" ht="15" hidden="false" customHeight="true" outlineLevel="0" collapsed="false">
      <c r="A335" s="3" t="n">
        <v>332</v>
      </c>
      <c r="B335" s="5" t="s">
        <v>6</v>
      </c>
      <c r="C335" s="5" t="s">
        <v>1344</v>
      </c>
      <c r="D335" s="7" t="s">
        <v>21</v>
      </c>
      <c r="E335" s="5" t="s">
        <v>8</v>
      </c>
      <c r="F335" s="3" t="n">
        <v>1004</v>
      </c>
      <c r="G335" s="3" t="s">
        <v>543</v>
      </c>
      <c r="H335" s="3" t="s">
        <v>1345</v>
      </c>
      <c r="I335" s="3" t="n">
        <v>250</v>
      </c>
      <c r="J335" s="3" t="s">
        <v>8</v>
      </c>
      <c r="K335" s="3" t="n">
        <v>1676</v>
      </c>
      <c r="L335" s="3" t="s">
        <v>1275</v>
      </c>
      <c r="M335" s="3" t="s">
        <v>1346</v>
      </c>
      <c r="N335" s="3" t="n">
        <v>250</v>
      </c>
      <c r="O335" s="3" t="s">
        <v>8</v>
      </c>
      <c r="P335" s="3" t="n">
        <v>2348</v>
      </c>
      <c r="Q335" s="3" t="s">
        <v>1057</v>
      </c>
      <c r="R335" s="3" t="s">
        <v>1347</v>
      </c>
      <c r="S335" s="3" t="n">
        <v>250</v>
      </c>
      <c r="T335" s="3" t="s">
        <v>8</v>
      </c>
    </row>
    <row r="336" customFormat="false" ht="15" hidden="false" customHeight="true" outlineLevel="0" collapsed="false">
      <c r="A336" s="3" t="n">
        <v>333</v>
      </c>
      <c r="B336" s="5" t="s">
        <v>6</v>
      </c>
      <c r="C336" s="5" t="s">
        <v>1348</v>
      </c>
      <c r="D336" s="7" t="s">
        <v>21</v>
      </c>
      <c r="E336" s="5" t="s">
        <v>8</v>
      </c>
      <c r="F336" s="3" t="n">
        <v>1005</v>
      </c>
      <c r="G336" s="3" t="s">
        <v>543</v>
      </c>
      <c r="H336" s="3" t="s">
        <v>1349</v>
      </c>
      <c r="I336" s="3" t="n">
        <v>250</v>
      </c>
      <c r="J336" s="3" t="s">
        <v>8</v>
      </c>
      <c r="K336" s="3" t="n">
        <v>1677</v>
      </c>
      <c r="L336" s="3" t="s">
        <v>1275</v>
      </c>
      <c r="M336" s="3" t="s">
        <v>1350</v>
      </c>
      <c r="N336" s="3" t="n">
        <v>500</v>
      </c>
      <c r="O336" s="4" t="s">
        <v>69</v>
      </c>
      <c r="P336" s="3" t="n">
        <v>2349</v>
      </c>
      <c r="Q336" s="3" t="s">
        <v>1057</v>
      </c>
      <c r="R336" s="3" t="s">
        <v>1351</v>
      </c>
      <c r="S336" s="3" t="n">
        <v>250</v>
      </c>
      <c r="T336" s="3" t="s">
        <v>8</v>
      </c>
    </row>
    <row r="337" customFormat="false" ht="15" hidden="false" customHeight="true" outlineLevel="0" collapsed="false">
      <c r="A337" s="3" t="n">
        <v>334</v>
      </c>
      <c r="B337" s="5" t="s">
        <v>6</v>
      </c>
      <c r="C337" s="5" t="s">
        <v>1352</v>
      </c>
      <c r="D337" s="5" t="n">
        <v>250</v>
      </c>
      <c r="E337" s="5" t="s">
        <v>8</v>
      </c>
      <c r="F337" s="3" t="n">
        <v>1006</v>
      </c>
      <c r="G337" s="3" t="s">
        <v>543</v>
      </c>
      <c r="H337" s="3" t="s">
        <v>1353</v>
      </c>
      <c r="I337" s="3" t="n">
        <v>250</v>
      </c>
      <c r="J337" s="3" t="s">
        <v>8</v>
      </c>
      <c r="K337" s="3" t="n">
        <v>1678</v>
      </c>
      <c r="L337" s="3" t="s">
        <v>1275</v>
      </c>
      <c r="M337" s="3" t="s">
        <v>1354</v>
      </c>
      <c r="N337" s="3" t="n">
        <v>250</v>
      </c>
      <c r="O337" s="3" t="s">
        <v>8</v>
      </c>
      <c r="P337" s="3" t="n">
        <v>2350</v>
      </c>
      <c r="Q337" s="3" t="s">
        <v>1057</v>
      </c>
      <c r="R337" s="3" t="s">
        <v>1355</v>
      </c>
      <c r="S337" s="3" t="n">
        <v>250</v>
      </c>
      <c r="T337" s="3" t="s">
        <v>8</v>
      </c>
    </row>
    <row r="338" customFormat="false" ht="15" hidden="false" customHeight="true" outlineLevel="0" collapsed="false">
      <c r="A338" s="3" t="n">
        <v>335</v>
      </c>
      <c r="B338" s="5" t="s">
        <v>6</v>
      </c>
      <c r="C338" s="5" t="s">
        <v>493</v>
      </c>
      <c r="D338" s="5" t="n">
        <v>250</v>
      </c>
      <c r="E338" s="5" t="s">
        <v>8</v>
      </c>
      <c r="F338" s="3" t="n">
        <v>1007</v>
      </c>
      <c r="G338" s="3" t="s">
        <v>543</v>
      </c>
      <c r="H338" s="3" t="s">
        <v>1356</v>
      </c>
      <c r="I338" s="3" t="n">
        <v>250</v>
      </c>
      <c r="J338" s="3" t="s">
        <v>8</v>
      </c>
      <c r="K338" s="3" t="n">
        <v>1679</v>
      </c>
      <c r="L338" s="3" t="s">
        <v>1275</v>
      </c>
      <c r="M338" s="3" t="s">
        <v>1357</v>
      </c>
      <c r="N338" s="3" t="n">
        <v>500</v>
      </c>
      <c r="O338" s="3" t="s">
        <v>32</v>
      </c>
      <c r="P338" s="3" t="n">
        <v>2351</v>
      </c>
      <c r="Q338" s="3" t="s">
        <v>1057</v>
      </c>
      <c r="R338" s="3" t="s">
        <v>1358</v>
      </c>
      <c r="S338" s="3" t="n">
        <v>250</v>
      </c>
      <c r="T338" s="3" t="s">
        <v>8</v>
      </c>
    </row>
    <row r="339" customFormat="false" ht="15" hidden="false" customHeight="true" outlineLevel="0" collapsed="false">
      <c r="A339" s="3" t="n">
        <v>336</v>
      </c>
      <c r="B339" s="5" t="s">
        <v>6</v>
      </c>
      <c r="C339" s="5" t="s">
        <v>1359</v>
      </c>
      <c r="D339" s="5" t="n">
        <v>250</v>
      </c>
      <c r="E339" s="5" t="s">
        <v>8</v>
      </c>
      <c r="F339" s="3" t="n">
        <v>1008</v>
      </c>
      <c r="G339" s="3" t="s">
        <v>543</v>
      </c>
      <c r="H339" s="3" t="s">
        <v>1360</v>
      </c>
      <c r="I339" s="3" t="n">
        <v>250</v>
      </c>
      <c r="J339" s="3" t="s">
        <v>8</v>
      </c>
      <c r="K339" s="3" t="n">
        <v>1680</v>
      </c>
      <c r="L339" s="3" t="s">
        <v>1275</v>
      </c>
      <c r="M339" s="3" t="s">
        <v>1361</v>
      </c>
      <c r="N339" s="3" t="n">
        <v>500</v>
      </c>
      <c r="O339" s="3" t="s">
        <v>32</v>
      </c>
      <c r="P339" s="3" t="n">
        <v>2352</v>
      </c>
      <c r="Q339" s="3" t="s">
        <v>1057</v>
      </c>
      <c r="R339" s="3" t="s">
        <v>1362</v>
      </c>
      <c r="S339" s="3" t="n">
        <v>250</v>
      </c>
      <c r="T339" s="3" t="s">
        <v>8</v>
      </c>
    </row>
    <row r="340" customFormat="false" ht="15" hidden="false" customHeight="true" outlineLevel="0" collapsed="false">
      <c r="A340" s="3" t="n">
        <v>337</v>
      </c>
      <c r="B340" s="5" t="s">
        <v>6</v>
      </c>
      <c r="C340" s="5" t="s">
        <v>1363</v>
      </c>
      <c r="D340" s="5" t="n">
        <v>250</v>
      </c>
      <c r="E340" s="5" t="s">
        <v>8</v>
      </c>
      <c r="F340" s="3" t="n">
        <v>1009</v>
      </c>
      <c r="G340" s="3" t="s">
        <v>543</v>
      </c>
      <c r="H340" s="3" t="s">
        <v>1364</v>
      </c>
      <c r="I340" s="3" t="n">
        <v>250</v>
      </c>
      <c r="J340" s="3" t="s">
        <v>8</v>
      </c>
      <c r="K340" s="3" t="n">
        <v>1681</v>
      </c>
      <c r="L340" s="3" t="s">
        <v>1275</v>
      </c>
      <c r="M340" s="3" t="s">
        <v>1365</v>
      </c>
      <c r="N340" s="3" t="n">
        <v>500</v>
      </c>
      <c r="O340" s="3" t="s">
        <v>32</v>
      </c>
      <c r="P340" s="3" t="n">
        <v>2353</v>
      </c>
      <c r="Q340" s="3" t="s">
        <v>1057</v>
      </c>
      <c r="R340" s="3" t="s">
        <v>1366</v>
      </c>
      <c r="S340" s="3" t="n">
        <v>250</v>
      </c>
      <c r="T340" s="3" t="s">
        <v>8</v>
      </c>
    </row>
    <row r="341" customFormat="false" ht="15" hidden="false" customHeight="true" outlineLevel="0" collapsed="false">
      <c r="A341" s="3" t="n">
        <v>338</v>
      </c>
      <c r="B341" s="5" t="s">
        <v>6</v>
      </c>
      <c r="C341" s="5" t="s">
        <v>1367</v>
      </c>
      <c r="D341" s="5" t="n">
        <v>250</v>
      </c>
      <c r="E341" s="5" t="s">
        <v>8</v>
      </c>
      <c r="F341" s="3" t="n">
        <v>1010</v>
      </c>
      <c r="G341" s="3" t="s">
        <v>543</v>
      </c>
      <c r="H341" s="3" t="s">
        <v>1368</v>
      </c>
      <c r="I341" s="3" t="n">
        <v>250</v>
      </c>
      <c r="J341" s="3" t="s">
        <v>8</v>
      </c>
      <c r="K341" s="3" t="n">
        <v>1682</v>
      </c>
      <c r="L341" s="3" t="s">
        <v>1275</v>
      </c>
      <c r="M341" s="3" t="s">
        <v>1003</v>
      </c>
      <c r="N341" s="3" t="n">
        <v>250</v>
      </c>
      <c r="O341" s="3" t="s">
        <v>8</v>
      </c>
      <c r="P341" s="3" t="n">
        <v>2354</v>
      </c>
      <c r="Q341" s="3" t="s">
        <v>1057</v>
      </c>
      <c r="R341" s="3" t="s">
        <v>1369</v>
      </c>
      <c r="S341" s="3" t="n">
        <v>250</v>
      </c>
      <c r="T341" s="3" t="s">
        <v>8</v>
      </c>
    </row>
    <row r="342" customFormat="false" ht="15" hidden="false" customHeight="true" outlineLevel="0" collapsed="false">
      <c r="A342" s="3" t="n">
        <v>339</v>
      </c>
      <c r="B342" s="5" t="s">
        <v>6</v>
      </c>
      <c r="C342" s="5" t="s">
        <v>1370</v>
      </c>
      <c r="D342" s="5" t="n">
        <v>250</v>
      </c>
      <c r="E342" s="5" t="s">
        <v>8</v>
      </c>
      <c r="F342" s="3" t="n">
        <v>1011</v>
      </c>
      <c r="G342" s="3" t="s">
        <v>543</v>
      </c>
      <c r="H342" s="3" t="s">
        <v>1371</v>
      </c>
      <c r="I342" s="3" t="n">
        <v>250</v>
      </c>
      <c r="J342" s="3" t="s">
        <v>8</v>
      </c>
      <c r="K342" s="3" t="n">
        <v>1683</v>
      </c>
      <c r="L342" s="3" t="s">
        <v>1275</v>
      </c>
      <c r="M342" s="3" t="s">
        <v>1372</v>
      </c>
      <c r="N342" s="3" t="n">
        <v>250</v>
      </c>
      <c r="O342" s="3" t="s">
        <v>8</v>
      </c>
      <c r="P342" s="3" t="n">
        <v>2355</v>
      </c>
      <c r="Q342" s="3" t="s">
        <v>1057</v>
      </c>
      <c r="R342" s="3" t="s">
        <v>1373</v>
      </c>
      <c r="S342" s="3" t="n">
        <v>250</v>
      </c>
      <c r="T342" s="3" t="s">
        <v>8</v>
      </c>
    </row>
    <row r="343" customFormat="false" ht="15" hidden="false" customHeight="true" outlineLevel="0" collapsed="false">
      <c r="A343" s="3" t="n">
        <v>340</v>
      </c>
      <c r="B343" s="5" t="s">
        <v>6</v>
      </c>
      <c r="C343" s="5" t="s">
        <v>1374</v>
      </c>
      <c r="D343" s="5" t="n">
        <v>250</v>
      </c>
      <c r="E343" s="5" t="s">
        <v>8</v>
      </c>
      <c r="F343" s="3" t="n">
        <v>1012</v>
      </c>
      <c r="G343" s="3" t="s">
        <v>543</v>
      </c>
      <c r="H343" s="3" t="s">
        <v>1375</v>
      </c>
      <c r="I343" s="3" t="n">
        <v>250</v>
      </c>
      <c r="J343" s="3" t="s">
        <v>8</v>
      </c>
      <c r="K343" s="3" t="n">
        <v>1684</v>
      </c>
      <c r="L343" s="3" t="s">
        <v>1275</v>
      </c>
      <c r="M343" s="3" t="s">
        <v>1376</v>
      </c>
      <c r="N343" s="3" t="n">
        <v>500</v>
      </c>
      <c r="O343" s="3" t="s">
        <v>32</v>
      </c>
      <c r="P343" s="3" t="n">
        <v>2356</v>
      </c>
      <c r="Q343" s="3" t="s">
        <v>1057</v>
      </c>
      <c r="R343" s="3" t="s">
        <v>1377</v>
      </c>
      <c r="S343" s="3" t="n">
        <v>250</v>
      </c>
      <c r="T343" s="3" t="s">
        <v>8</v>
      </c>
    </row>
    <row r="344" customFormat="false" ht="15" hidden="false" customHeight="true" outlineLevel="0" collapsed="false">
      <c r="A344" s="3" t="n">
        <v>341</v>
      </c>
      <c r="B344" s="5" t="s">
        <v>6</v>
      </c>
      <c r="C344" s="15" t="s">
        <v>1378</v>
      </c>
      <c r="D344" s="5" t="n">
        <v>250</v>
      </c>
      <c r="E344" s="5" t="s">
        <v>8</v>
      </c>
      <c r="F344" s="3" t="n">
        <v>1013</v>
      </c>
      <c r="G344" s="3" t="s">
        <v>543</v>
      </c>
      <c r="H344" s="3" t="s">
        <v>889</v>
      </c>
      <c r="I344" s="3" t="n">
        <v>250</v>
      </c>
      <c r="J344" s="3" t="s">
        <v>8</v>
      </c>
      <c r="K344" s="3" t="n">
        <v>1685</v>
      </c>
      <c r="L344" s="3" t="s">
        <v>1275</v>
      </c>
      <c r="M344" s="3" t="s">
        <v>1379</v>
      </c>
      <c r="N344" s="3" t="n">
        <v>250</v>
      </c>
      <c r="O344" s="3" t="s">
        <v>8</v>
      </c>
      <c r="P344" s="3" t="n">
        <v>2357</v>
      </c>
      <c r="Q344" s="3" t="s">
        <v>1057</v>
      </c>
      <c r="R344" s="3" t="s">
        <v>1380</v>
      </c>
      <c r="S344" s="3" t="n">
        <v>250</v>
      </c>
      <c r="T344" s="3" t="s">
        <v>8</v>
      </c>
    </row>
    <row r="345" customFormat="false" ht="15" hidden="false" customHeight="true" outlineLevel="0" collapsed="false">
      <c r="A345" s="3" t="n">
        <v>342</v>
      </c>
      <c r="B345" s="5" t="s">
        <v>6</v>
      </c>
      <c r="C345" s="15" t="s">
        <v>1381</v>
      </c>
      <c r="D345" s="5" t="n">
        <v>250</v>
      </c>
      <c r="E345" s="5" t="s">
        <v>8</v>
      </c>
      <c r="F345" s="3" t="n">
        <v>1014</v>
      </c>
      <c r="G345" s="3" t="s">
        <v>543</v>
      </c>
      <c r="H345" s="3" t="s">
        <v>1382</v>
      </c>
      <c r="I345" s="3" t="n">
        <v>250</v>
      </c>
      <c r="J345" s="3" t="s">
        <v>8</v>
      </c>
      <c r="K345" s="3" t="n">
        <v>1686</v>
      </c>
      <c r="L345" s="3" t="s">
        <v>1275</v>
      </c>
      <c r="M345" s="3" t="s">
        <v>1383</v>
      </c>
      <c r="N345" s="3" t="n">
        <v>500</v>
      </c>
      <c r="O345" s="3" t="s">
        <v>32</v>
      </c>
      <c r="P345" s="3" t="n">
        <v>2358</v>
      </c>
      <c r="Q345" s="3" t="s">
        <v>1057</v>
      </c>
      <c r="R345" s="3" t="s">
        <v>1384</v>
      </c>
      <c r="S345" s="3" t="n">
        <v>250</v>
      </c>
      <c r="T345" s="3" t="s">
        <v>8</v>
      </c>
    </row>
    <row r="346" customFormat="false" ht="15" hidden="false" customHeight="true" outlineLevel="0" collapsed="false">
      <c r="A346" s="3" t="n">
        <v>343</v>
      </c>
      <c r="B346" s="5" t="s">
        <v>6</v>
      </c>
      <c r="C346" s="15" t="s">
        <v>1385</v>
      </c>
      <c r="D346" s="5" t="n">
        <v>250</v>
      </c>
      <c r="E346" s="5" t="s">
        <v>8</v>
      </c>
      <c r="F346" s="3" t="n">
        <v>1015</v>
      </c>
      <c r="G346" s="3" t="s">
        <v>543</v>
      </c>
      <c r="H346" s="3" t="s">
        <v>1386</v>
      </c>
      <c r="I346" s="3" t="n">
        <v>250</v>
      </c>
      <c r="J346" s="3" t="s">
        <v>8</v>
      </c>
      <c r="K346" s="3" t="n">
        <v>1687</v>
      </c>
      <c r="L346" s="3" t="s">
        <v>1275</v>
      </c>
      <c r="M346" s="3" t="s">
        <v>1387</v>
      </c>
      <c r="N346" s="3" t="n">
        <v>250</v>
      </c>
      <c r="O346" s="3" t="s">
        <v>8</v>
      </c>
      <c r="P346" s="3" t="n">
        <v>2359</v>
      </c>
      <c r="Q346" s="3" t="s">
        <v>1057</v>
      </c>
      <c r="R346" s="3" t="s">
        <v>1388</v>
      </c>
      <c r="S346" s="3" t="n">
        <v>250</v>
      </c>
      <c r="T346" s="3" t="s">
        <v>8</v>
      </c>
    </row>
    <row r="347" customFormat="false" ht="15" hidden="false" customHeight="true" outlineLevel="0" collapsed="false">
      <c r="A347" s="3" t="n">
        <v>344</v>
      </c>
      <c r="B347" s="5" t="s">
        <v>6</v>
      </c>
      <c r="C347" s="15" t="s">
        <v>1389</v>
      </c>
      <c r="D347" s="5" t="n">
        <v>250</v>
      </c>
      <c r="E347" s="5" t="s">
        <v>8</v>
      </c>
      <c r="F347" s="3" t="n">
        <v>1016</v>
      </c>
      <c r="G347" s="3" t="s">
        <v>543</v>
      </c>
      <c r="H347" s="3" t="s">
        <v>454</v>
      </c>
      <c r="I347" s="3" t="n">
        <v>250</v>
      </c>
      <c r="J347" s="3" t="s">
        <v>8</v>
      </c>
      <c r="K347" s="3" t="n">
        <v>1688</v>
      </c>
      <c r="L347" s="3" t="s">
        <v>1275</v>
      </c>
      <c r="M347" s="3" t="s">
        <v>1390</v>
      </c>
      <c r="N347" s="3" t="n">
        <v>250</v>
      </c>
      <c r="O347" s="3" t="s">
        <v>8</v>
      </c>
      <c r="P347" s="3" t="n">
        <v>2360</v>
      </c>
      <c r="Q347" s="3" t="s">
        <v>1057</v>
      </c>
      <c r="R347" s="3" t="s">
        <v>1391</v>
      </c>
      <c r="S347" s="3" t="n">
        <v>250</v>
      </c>
      <c r="T347" s="3" t="s">
        <v>8</v>
      </c>
    </row>
    <row r="348" customFormat="false" ht="15" hidden="false" customHeight="true" outlineLevel="0" collapsed="false">
      <c r="A348" s="3" t="n">
        <v>345</v>
      </c>
      <c r="B348" s="5" t="s">
        <v>6</v>
      </c>
      <c r="C348" s="15" t="s">
        <v>1392</v>
      </c>
      <c r="D348" s="5" t="n">
        <v>250</v>
      </c>
      <c r="E348" s="5" t="s">
        <v>8</v>
      </c>
      <c r="F348" s="3" t="n">
        <v>1017</v>
      </c>
      <c r="G348" s="3" t="s">
        <v>543</v>
      </c>
      <c r="H348" s="3" t="s">
        <v>163</v>
      </c>
      <c r="I348" s="3" t="n">
        <v>250</v>
      </c>
      <c r="J348" s="3" t="s">
        <v>8</v>
      </c>
      <c r="K348" s="3" t="n">
        <v>1689</v>
      </c>
      <c r="L348" s="3" t="s">
        <v>1275</v>
      </c>
      <c r="M348" s="3" t="s">
        <v>1393</v>
      </c>
      <c r="N348" s="3" t="n">
        <v>250</v>
      </c>
      <c r="O348" s="3" t="s">
        <v>8</v>
      </c>
      <c r="P348" s="3" t="n">
        <v>2361</v>
      </c>
      <c r="Q348" s="3" t="s">
        <v>1057</v>
      </c>
      <c r="R348" s="3" t="s">
        <v>1394</v>
      </c>
      <c r="S348" s="3" t="n">
        <v>250</v>
      </c>
      <c r="T348" s="3" t="s">
        <v>8</v>
      </c>
    </row>
    <row r="349" customFormat="false" ht="15" hidden="false" customHeight="true" outlineLevel="0" collapsed="false">
      <c r="A349" s="3" t="n">
        <v>346</v>
      </c>
      <c r="B349" s="5" t="s">
        <v>6</v>
      </c>
      <c r="C349" s="15" t="s">
        <v>1395</v>
      </c>
      <c r="D349" s="5" t="n">
        <v>250</v>
      </c>
      <c r="E349" s="5" t="s">
        <v>8</v>
      </c>
      <c r="F349" s="3" t="n">
        <v>1018</v>
      </c>
      <c r="G349" s="3" t="s">
        <v>543</v>
      </c>
      <c r="H349" s="3" t="s">
        <v>1396</v>
      </c>
      <c r="I349" s="3" t="n">
        <v>250</v>
      </c>
      <c r="J349" s="3" t="s">
        <v>8</v>
      </c>
      <c r="K349" s="3" t="n">
        <v>1690</v>
      </c>
      <c r="L349" s="3" t="s">
        <v>1275</v>
      </c>
      <c r="M349" s="3" t="s">
        <v>1397</v>
      </c>
      <c r="N349" s="3" t="n">
        <v>500</v>
      </c>
      <c r="O349" s="3" t="s">
        <v>32</v>
      </c>
      <c r="P349" s="3" t="n">
        <v>2362</v>
      </c>
      <c r="Q349" s="3" t="s">
        <v>1057</v>
      </c>
      <c r="R349" s="3" t="s">
        <v>1398</v>
      </c>
      <c r="S349" s="3" t="n">
        <v>250</v>
      </c>
      <c r="T349" s="3" t="s">
        <v>8</v>
      </c>
    </row>
    <row r="350" customFormat="false" ht="15" hidden="false" customHeight="true" outlineLevel="0" collapsed="false">
      <c r="A350" s="3" t="n">
        <v>347</v>
      </c>
      <c r="B350" s="5" t="s">
        <v>6</v>
      </c>
      <c r="C350" s="5" t="s">
        <v>1399</v>
      </c>
      <c r="D350" s="5" t="n">
        <v>250</v>
      </c>
      <c r="E350" s="5" t="s">
        <v>8</v>
      </c>
      <c r="F350" s="3" t="n">
        <v>1019</v>
      </c>
      <c r="G350" s="3" t="s">
        <v>543</v>
      </c>
      <c r="H350" s="3" t="s">
        <v>1400</v>
      </c>
      <c r="I350" s="3" t="n">
        <v>250</v>
      </c>
      <c r="J350" s="3" t="s">
        <v>8</v>
      </c>
      <c r="K350" s="3" t="n">
        <v>1691</v>
      </c>
      <c r="L350" s="3" t="s">
        <v>1275</v>
      </c>
      <c r="M350" s="3" t="s">
        <v>1401</v>
      </c>
      <c r="N350" s="3" t="n">
        <v>500</v>
      </c>
      <c r="O350" s="3" t="s">
        <v>32</v>
      </c>
      <c r="P350" s="3" t="n">
        <v>2363</v>
      </c>
      <c r="Q350" s="3" t="s">
        <v>1057</v>
      </c>
      <c r="R350" s="3" t="s">
        <v>1402</v>
      </c>
      <c r="S350" s="3" t="n">
        <v>250</v>
      </c>
      <c r="T350" s="3" t="s">
        <v>8</v>
      </c>
    </row>
    <row r="351" customFormat="false" ht="15" hidden="false" customHeight="true" outlineLevel="0" collapsed="false">
      <c r="A351" s="3" t="n">
        <v>348</v>
      </c>
      <c r="B351" s="5" t="s">
        <v>6</v>
      </c>
      <c r="C351" s="5" t="s">
        <v>1403</v>
      </c>
      <c r="D351" s="5" t="n">
        <v>250</v>
      </c>
      <c r="E351" s="5" t="s">
        <v>8</v>
      </c>
      <c r="F351" s="3" t="n">
        <v>1020</v>
      </c>
      <c r="G351" s="3" t="s">
        <v>543</v>
      </c>
      <c r="H351" s="3" t="s">
        <v>1404</v>
      </c>
      <c r="I351" s="3" t="n">
        <v>250</v>
      </c>
      <c r="J351" s="3" t="s">
        <v>8</v>
      </c>
      <c r="K351" s="3" t="n">
        <v>1692</v>
      </c>
      <c r="L351" s="3" t="s">
        <v>1275</v>
      </c>
      <c r="M351" s="3" t="s">
        <v>1405</v>
      </c>
      <c r="N351" s="3" t="n">
        <v>500</v>
      </c>
      <c r="O351" s="3" t="s">
        <v>32</v>
      </c>
      <c r="P351" s="3" t="n">
        <v>2364</v>
      </c>
      <c r="Q351" s="3" t="s">
        <v>1057</v>
      </c>
      <c r="R351" s="3" t="s">
        <v>1406</v>
      </c>
      <c r="S351" s="3" t="n">
        <v>250</v>
      </c>
      <c r="T351" s="3" t="s">
        <v>8</v>
      </c>
    </row>
    <row r="352" customFormat="false" ht="15" hidden="false" customHeight="true" outlineLevel="0" collapsed="false">
      <c r="A352" s="3" t="n">
        <v>349</v>
      </c>
      <c r="B352" s="5" t="s">
        <v>6</v>
      </c>
      <c r="C352" s="5" t="s">
        <v>1407</v>
      </c>
      <c r="D352" s="5" t="n">
        <v>250</v>
      </c>
      <c r="E352" s="5" t="s">
        <v>8</v>
      </c>
      <c r="F352" s="3" t="n">
        <v>1021</v>
      </c>
      <c r="G352" s="3" t="s">
        <v>543</v>
      </c>
      <c r="H352" s="3" t="s">
        <v>1408</v>
      </c>
      <c r="I352" s="3" t="n">
        <v>250</v>
      </c>
      <c r="J352" s="3" t="s">
        <v>8</v>
      </c>
      <c r="K352" s="3" t="n">
        <v>1693</v>
      </c>
      <c r="L352" s="3" t="s">
        <v>1275</v>
      </c>
      <c r="M352" s="3" t="s">
        <v>1409</v>
      </c>
      <c r="N352" s="3" t="n">
        <v>500</v>
      </c>
      <c r="O352" s="3" t="s">
        <v>32</v>
      </c>
      <c r="P352" s="3" t="n">
        <v>2365</v>
      </c>
      <c r="Q352" s="3" t="s">
        <v>1057</v>
      </c>
      <c r="R352" s="3" t="s">
        <v>1410</v>
      </c>
      <c r="S352" s="3" t="n">
        <v>250</v>
      </c>
      <c r="T352" s="3" t="s">
        <v>8</v>
      </c>
    </row>
    <row r="353" customFormat="false" ht="15" hidden="false" customHeight="true" outlineLevel="0" collapsed="false">
      <c r="A353" s="3" t="n">
        <v>350</v>
      </c>
      <c r="B353" s="5" t="s">
        <v>6</v>
      </c>
      <c r="C353" s="5" t="s">
        <v>386</v>
      </c>
      <c r="D353" s="5" t="n">
        <v>250</v>
      </c>
      <c r="E353" s="5" t="s">
        <v>8</v>
      </c>
      <c r="F353" s="3" t="n">
        <v>1022</v>
      </c>
      <c r="G353" s="3" t="s">
        <v>543</v>
      </c>
      <c r="H353" s="3" t="s">
        <v>1411</v>
      </c>
      <c r="I353" s="3" t="n">
        <v>250</v>
      </c>
      <c r="J353" s="3" t="s">
        <v>8</v>
      </c>
      <c r="K353" s="3" t="n">
        <v>1694</v>
      </c>
      <c r="L353" s="3" t="s">
        <v>1275</v>
      </c>
      <c r="M353" s="3" t="s">
        <v>1412</v>
      </c>
      <c r="N353" s="3" t="n">
        <v>500</v>
      </c>
      <c r="O353" s="3" t="s">
        <v>32</v>
      </c>
      <c r="P353" s="3" t="n">
        <v>2366</v>
      </c>
      <c r="Q353" s="3" t="s">
        <v>1057</v>
      </c>
      <c r="R353" s="3" t="s">
        <v>1413</v>
      </c>
      <c r="S353" s="3" t="n">
        <v>250</v>
      </c>
      <c r="T353" s="3" t="s">
        <v>8</v>
      </c>
    </row>
    <row r="354" customFormat="false" ht="15" hidden="false" customHeight="true" outlineLevel="0" collapsed="false">
      <c r="A354" s="3" t="n">
        <v>351</v>
      </c>
      <c r="B354" s="5" t="s">
        <v>6</v>
      </c>
      <c r="C354" s="5" t="s">
        <v>1414</v>
      </c>
      <c r="D354" s="5" t="n">
        <v>250</v>
      </c>
      <c r="E354" s="5" t="s">
        <v>8</v>
      </c>
      <c r="F354" s="3" t="n">
        <v>1023</v>
      </c>
      <c r="G354" s="3" t="s">
        <v>543</v>
      </c>
      <c r="H354" s="3" t="s">
        <v>1415</v>
      </c>
      <c r="I354" s="3" t="n">
        <v>250</v>
      </c>
      <c r="J354" s="3" t="s">
        <v>8</v>
      </c>
      <c r="K354" s="3" t="n">
        <v>1695</v>
      </c>
      <c r="L354" s="3" t="s">
        <v>1275</v>
      </c>
      <c r="M354" s="3" t="s">
        <v>1416</v>
      </c>
      <c r="N354" s="3" t="n">
        <v>250</v>
      </c>
      <c r="O354" s="3" t="s">
        <v>8</v>
      </c>
      <c r="P354" s="3" t="n">
        <v>2367</v>
      </c>
      <c r="Q354" s="3" t="s">
        <v>1057</v>
      </c>
      <c r="R354" s="3" t="s">
        <v>1417</v>
      </c>
      <c r="S354" s="3" t="n">
        <v>250</v>
      </c>
      <c r="T354" s="3" t="s">
        <v>8</v>
      </c>
    </row>
    <row r="355" customFormat="false" ht="15" hidden="false" customHeight="true" outlineLevel="0" collapsed="false">
      <c r="A355" s="3" t="n">
        <v>352</v>
      </c>
      <c r="B355" s="5" t="s">
        <v>6</v>
      </c>
      <c r="C355" s="5" t="s">
        <v>1418</v>
      </c>
      <c r="D355" s="5" t="n">
        <v>250</v>
      </c>
      <c r="E355" s="5" t="s">
        <v>8</v>
      </c>
      <c r="F355" s="3" t="n">
        <v>1024</v>
      </c>
      <c r="G355" s="3" t="s">
        <v>543</v>
      </c>
      <c r="H355" s="3" t="s">
        <v>1419</v>
      </c>
      <c r="I355" s="3" t="n">
        <v>250</v>
      </c>
      <c r="J355" s="3" t="s">
        <v>8</v>
      </c>
      <c r="K355" s="3" t="n">
        <v>1696</v>
      </c>
      <c r="L355" s="3" t="s">
        <v>1275</v>
      </c>
      <c r="M355" s="3" t="s">
        <v>1420</v>
      </c>
      <c r="N355" s="3" t="n">
        <v>250</v>
      </c>
      <c r="O355" s="3" t="s">
        <v>8</v>
      </c>
      <c r="P355" s="3" t="n">
        <v>2368</v>
      </c>
      <c r="Q355" s="3" t="s">
        <v>1057</v>
      </c>
      <c r="R355" s="3" t="s">
        <v>1421</v>
      </c>
      <c r="S355" s="3" t="n">
        <v>250</v>
      </c>
      <c r="T355" s="3" t="s">
        <v>8</v>
      </c>
    </row>
    <row r="356" customFormat="false" ht="15" hidden="false" customHeight="true" outlineLevel="0" collapsed="false">
      <c r="A356" s="3" t="n">
        <v>353</v>
      </c>
      <c r="B356" s="5" t="s">
        <v>6</v>
      </c>
      <c r="C356" s="5" t="s">
        <v>1422</v>
      </c>
      <c r="D356" s="7" t="s">
        <v>21</v>
      </c>
      <c r="E356" s="5" t="s">
        <v>8</v>
      </c>
      <c r="F356" s="3" t="n">
        <v>1025</v>
      </c>
      <c r="G356" s="3" t="s">
        <v>543</v>
      </c>
      <c r="H356" s="3" t="s">
        <v>1423</v>
      </c>
      <c r="I356" s="3" t="n">
        <v>250</v>
      </c>
      <c r="J356" s="3" t="s">
        <v>8</v>
      </c>
      <c r="K356" s="3" t="n">
        <v>1697</v>
      </c>
      <c r="L356" s="3" t="s">
        <v>1275</v>
      </c>
      <c r="M356" s="3" t="s">
        <v>1424</v>
      </c>
      <c r="N356" s="3" t="n">
        <v>500</v>
      </c>
      <c r="O356" s="3" t="s">
        <v>32</v>
      </c>
      <c r="P356" s="3" t="n">
        <v>2369</v>
      </c>
      <c r="Q356" s="3" t="s">
        <v>1057</v>
      </c>
      <c r="R356" s="3" t="s">
        <v>1425</v>
      </c>
      <c r="S356" s="3" t="n">
        <v>250</v>
      </c>
      <c r="T356" s="3" t="s">
        <v>8</v>
      </c>
    </row>
    <row r="357" customFormat="false" ht="15" hidden="false" customHeight="true" outlineLevel="0" collapsed="false">
      <c r="A357" s="3" t="n">
        <v>354</v>
      </c>
      <c r="B357" s="5" t="s">
        <v>6</v>
      </c>
      <c r="C357" s="5" t="s">
        <v>1426</v>
      </c>
      <c r="D357" s="7" t="s">
        <v>21</v>
      </c>
      <c r="E357" s="5" t="s">
        <v>8</v>
      </c>
      <c r="F357" s="3" t="n">
        <v>1026</v>
      </c>
      <c r="G357" s="3" t="s">
        <v>543</v>
      </c>
      <c r="H357" s="3" t="s">
        <v>1427</v>
      </c>
      <c r="I357" s="3" t="n">
        <v>250</v>
      </c>
      <c r="J357" s="3" t="s">
        <v>8</v>
      </c>
      <c r="K357" s="3" t="n">
        <v>1698</v>
      </c>
      <c r="L357" s="3" t="s">
        <v>1275</v>
      </c>
      <c r="M357" s="3" t="s">
        <v>1428</v>
      </c>
      <c r="N357" s="3" t="n">
        <v>500</v>
      </c>
      <c r="O357" s="3" t="s">
        <v>32</v>
      </c>
      <c r="P357" s="3" t="n">
        <v>2370</v>
      </c>
      <c r="Q357" s="3" t="s">
        <v>1057</v>
      </c>
      <c r="R357" s="3" t="s">
        <v>1429</v>
      </c>
      <c r="S357" s="3" t="n">
        <v>250</v>
      </c>
      <c r="T357" s="3" t="s">
        <v>8</v>
      </c>
    </row>
    <row r="358" customFormat="false" ht="15" hidden="false" customHeight="true" outlineLevel="0" collapsed="false">
      <c r="A358" s="3" t="n">
        <v>355</v>
      </c>
      <c r="B358" s="5" t="s">
        <v>6</v>
      </c>
      <c r="C358" s="5" t="s">
        <v>1430</v>
      </c>
      <c r="D358" s="7" t="s">
        <v>21</v>
      </c>
      <c r="E358" s="5" t="s">
        <v>8</v>
      </c>
      <c r="F358" s="3" t="n">
        <v>1027</v>
      </c>
      <c r="G358" s="3" t="s">
        <v>543</v>
      </c>
      <c r="H358" s="3" t="s">
        <v>1431</v>
      </c>
      <c r="I358" s="3" t="n">
        <v>250</v>
      </c>
      <c r="J358" s="3" t="s">
        <v>8</v>
      </c>
      <c r="K358" s="3" t="n">
        <v>1699</v>
      </c>
      <c r="L358" s="3" t="s">
        <v>1275</v>
      </c>
      <c r="M358" s="3" t="s">
        <v>1432</v>
      </c>
      <c r="N358" s="3" t="n">
        <v>500</v>
      </c>
      <c r="O358" s="3" t="s">
        <v>32</v>
      </c>
      <c r="P358" s="3" t="n">
        <v>2371</v>
      </c>
      <c r="Q358" s="3" t="s">
        <v>1057</v>
      </c>
      <c r="R358" s="3" t="s">
        <v>1433</v>
      </c>
      <c r="S358" s="3" t="n">
        <v>250</v>
      </c>
      <c r="T358" s="3" t="s">
        <v>8</v>
      </c>
    </row>
    <row r="359" customFormat="false" ht="15" hidden="false" customHeight="true" outlineLevel="0" collapsed="false">
      <c r="A359" s="3" t="n">
        <v>356</v>
      </c>
      <c r="B359" s="5" t="s">
        <v>6</v>
      </c>
      <c r="C359" s="5" t="s">
        <v>1434</v>
      </c>
      <c r="D359" s="7" t="s">
        <v>21</v>
      </c>
      <c r="E359" s="5" t="s">
        <v>8</v>
      </c>
      <c r="F359" s="3" t="n">
        <v>1028</v>
      </c>
      <c r="G359" s="3" t="s">
        <v>543</v>
      </c>
      <c r="H359" s="3" t="s">
        <v>1435</v>
      </c>
      <c r="I359" s="3" t="n">
        <v>250</v>
      </c>
      <c r="J359" s="3" t="s">
        <v>8</v>
      </c>
      <c r="K359" s="3" t="n">
        <v>1700</v>
      </c>
      <c r="L359" s="3" t="s">
        <v>1275</v>
      </c>
      <c r="M359" s="3" t="s">
        <v>1436</v>
      </c>
      <c r="N359" s="3" t="n">
        <v>250</v>
      </c>
      <c r="O359" s="3" t="s">
        <v>8</v>
      </c>
      <c r="P359" s="3" t="n">
        <v>2372</v>
      </c>
      <c r="Q359" s="3" t="s">
        <v>1057</v>
      </c>
      <c r="R359" s="3" t="s">
        <v>1437</v>
      </c>
      <c r="S359" s="3" t="n">
        <v>250</v>
      </c>
      <c r="T359" s="3" t="s">
        <v>8</v>
      </c>
    </row>
    <row r="360" customFormat="false" ht="15" hidden="false" customHeight="true" outlineLevel="0" collapsed="false">
      <c r="A360" s="3" t="n">
        <v>357</v>
      </c>
      <c r="B360" s="5" t="s">
        <v>6</v>
      </c>
      <c r="C360" s="5" t="s">
        <v>1438</v>
      </c>
      <c r="D360" s="7" t="s">
        <v>21</v>
      </c>
      <c r="E360" s="5" t="s">
        <v>8</v>
      </c>
      <c r="F360" s="3" t="n">
        <v>1029</v>
      </c>
      <c r="G360" s="3" t="s">
        <v>543</v>
      </c>
      <c r="H360" s="3" t="s">
        <v>1439</v>
      </c>
      <c r="I360" s="3" t="n">
        <v>250</v>
      </c>
      <c r="J360" s="3" t="s">
        <v>8</v>
      </c>
      <c r="K360" s="3" t="n">
        <v>1701</v>
      </c>
      <c r="L360" s="3" t="s">
        <v>1275</v>
      </c>
      <c r="M360" s="3" t="s">
        <v>1440</v>
      </c>
      <c r="N360" s="3" t="n">
        <v>250</v>
      </c>
      <c r="O360" s="3" t="s">
        <v>8</v>
      </c>
      <c r="P360" s="3" t="n">
        <v>2373</v>
      </c>
      <c r="Q360" s="3" t="s">
        <v>1057</v>
      </c>
      <c r="R360" s="3" t="s">
        <v>1441</v>
      </c>
      <c r="S360" s="3" t="n">
        <v>250</v>
      </c>
      <c r="T360" s="3" t="s">
        <v>8</v>
      </c>
    </row>
    <row r="361" customFormat="false" ht="15" hidden="false" customHeight="true" outlineLevel="0" collapsed="false">
      <c r="A361" s="3" t="n">
        <v>358</v>
      </c>
      <c r="B361" s="5" t="s">
        <v>6</v>
      </c>
      <c r="C361" s="10" t="s">
        <v>1442</v>
      </c>
      <c r="D361" s="7" t="s">
        <v>21</v>
      </c>
      <c r="E361" s="5" t="s">
        <v>8</v>
      </c>
      <c r="F361" s="3" t="n">
        <v>1030</v>
      </c>
      <c r="G361" s="3" t="s">
        <v>543</v>
      </c>
      <c r="H361" s="3" t="s">
        <v>1443</v>
      </c>
      <c r="I361" s="3" t="n">
        <v>250</v>
      </c>
      <c r="J361" s="3" t="s">
        <v>8</v>
      </c>
      <c r="K361" s="3" t="n">
        <v>1702</v>
      </c>
      <c r="L361" s="3" t="s">
        <v>1275</v>
      </c>
      <c r="M361" s="3" t="s">
        <v>1444</v>
      </c>
      <c r="N361" s="3" t="n">
        <v>500</v>
      </c>
      <c r="O361" s="3" t="s">
        <v>32</v>
      </c>
      <c r="P361" s="3" t="n">
        <v>2374</v>
      </c>
      <c r="Q361" s="3" t="s">
        <v>1057</v>
      </c>
      <c r="R361" s="3" t="s">
        <v>1445</v>
      </c>
      <c r="S361" s="3" t="n">
        <v>250</v>
      </c>
      <c r="T361" s="3" t="s">
        <v>8</v>
      </c>
    </row>
    <row r="362" customFormat="false" ht="15" hidden="false" customHeight="true" outlineLevel="0" collapsed="false">
      <c r="A362" s="3" t="n">
        <v>359</v>
      </c>
      <c r="B362" s="5" t="s">
        <v>6</v>
      </c>
      <c r="C362" s="10" t="s">
        <v>1446</v>
      </c>
      <c r="D362" s="7" t="s">
        <v>21</v>
      </c>
      <c r="E362" s="5" t="s">
        <v>8</v>
      </c>
      <c r="F362" s="3" t="n">
        <v>1031</v>
      </c>
      <c r="G362" s="3" t="s">
        <v>543</v>
      </c>
      <c r="H362" s="3" t="s">
        <v>1336</v>
      </c>
      <c r="I362" s="3" t="n">
        <v>250</v>
      </c>
      <c r="J362" s="3" t="s">
        <v>8</v>
      </c>
      <c r="K362" s="3" t="n">
        <v>1703</v>
      </c>
      <c r="L362" s="3" t="s">
        <v>1275</v>
      </c>
      <c r="M362" s="3" t="s">
        <v>1447</v>
      </c>
      <c r="N362" s="3" t="n">
        <v>250</v>
      </c>
      <c r="O362" s="3" t="s">
        <v>8</v>
      </c>
      <c r="P362" s="3" t="n">
        <v>2375</v>
      </c>
      <c r="Q362" s="3" t="s">
        <v>1057</v>
      </c>
      <c r="R362" s="3" t="s">
        <v>1448</v>
      </c>
      <c r="S362" s="3" t="n">
        <v>250</v>
      </c>
      <c r="T362" s="3" t="s">
        <v>8</v>
      </c>
    </row>
    <row r="363" customFormat="false" ht="15" hidden="false" customHeight="true" outlineLevel="0" collapsed="false">
      <c r="A363" s="3" t="n">
        <v>360</v>
      </c>
      <c r="B363" s="5" t="s">
        <v>6</v>
      </c>
      <c r="C363" s="16" t="s">
        <v>1449</v>
      </c>
      <c r="D363" s="7" t="s">
        <v>21</v>
      </c>
      <c r="E363" s="5" t="s">
        <v>8</v>
      </c>
      <c r="F363" s="3" t="n">
        <v>1032</v>
      </c>
      <c r="G363" s="3" t="s">
        <v>543</v>
      </c>
      <c r="H363" s="3" t="s">
        <v>1450</v>
      </c>
      <c r="I363" s="3" t="n">
        <v>250</v>
      </c>
      <c r="J363" s="3" t="s">
        <v>8</v>
      </c>
      <c r="K363" s="3" t="n">
        <v>1704</v>
      </c>
      <c r="L363" s="3" t="s">
        <v>1275</v>
      </c>
      <c r="M363" s="3" t="s">
        <v>1451</v>
      </c>
      <c r="N363" s="3" t="n">
        <v>500</v>
      </c>
      <c r="O363" s="3" t="s">
        <v>32</v>
      </c>
      <c r="P363" s="3" t="n">
        <v>2376</v>
      </c>
      <c r="Q363" s="3" t="s">
        <v>1057</v>
      </c>
      <c r="R363" s="3" t="s">
        <v>1452</v>
      </c>
      <c r="S363" s="3" t="n">
        <v>250</v>
      </c>
      <c r="T363" s="3" t="s">
        <v>8</v>
      </c>
    </row>
    <row r="364" customFormat="false" ht="15" hidden="false" customHeight="true" outlineLevel="0" collapsed="false">
      <c r="A364" s="3" t="n">
        <v>361</v>
      </c>
      <c r="B364" s="5" t="s">
        <v>6</v>
      </c>
      <c r="C364" s="16" t="s">
        <v>1453</v>
      </c>
      <c r="D364" s="7" t="s">
        <v>21</v>
      </c>
      <c r="E364" s="5" t="s">
        <v>8</v>
      </c>
      <c r="F364" s="3" t="n">
        <v>1033</v>
      </c>
      <c r="G364" s="3" t="s">
        <v>543</v>
      </c>
      <c r="H364" s="3" t="s">
        <v>1454</v>
      </c>
      <c r="I364" s="3" t="n">
        <v>250</v>
      </c>
      <c r="J364" s="3" t="s">
        <v>8</v>
      </c>
      <c r="K364" s="3" t="n">
        <v>1705</v>
      </c>
      <c r="L364" s="3" t="s">
        <v>1275</v>
      </c>
      <c r="M364" s="3" t="s">
        <v>1455</v>
      </c>
      <c r="N364" s="3" t="n">
        <v>500</v>
      </c>
      <c r="O364" s="3" t="s">
        <v>32</v>
      </c>
      <c r="P364" s="3" t="n">
        <v>2377</v>
      </c>
      <c r="Q364" s="3" t="s">
        <v>1057</v>
      </c>
      <c r="R364" s="3" t="s">
        <v>1456</v>
      </c>
      <c r="S364" s="3" t="n">
        <v>250</v>
      </c>
      <c r="T364" s="3" t="s">
        <v>8</v>
      </c>
    </row>
    <row r="365" customFormat="false" ht="15" hidden="false" customHeight="true" outlineLevel="0" collapsed="false">
      <c r="A365" s="3" t="n">
        <v>362</v>
      </c>
      <c r="B365" s="5" t="s">
        <v>1457</v>
      </c>
      <c r="C365" s="16" t="s">
        <v>1458</v>
      </c>
      <c r="D365" s="5" t="n">
        <v>250</v>
      </c>
      <c r="E365" s="5" t="s">
        <v>8</v>
      </c>
      <c r="F365" s="3" t="n">
        <v>1034</v>
      </c>
      <c r="G365" s="3" t="s">
        <v>543</v>
      </c>
      <c r="H365" s="3" t="s">
        <v>1459</v>
      </c>
      <c r="I365" s="3" t="n">
        <v>250</v>
      </c>
      <c r="J365" s="3" t="s">
        <v>8</v>
      </c>
      <c r="K365" s="3" t="n">
        <v>1706</v>
      </c>
      <c r="L365" s="3" t="s">
        <v>1275</v>
      </c>
      <c r="M365" s="3" t="s">
        <v>1460</v>
      </c>
      <c r="N365" s="3" t="n">
        <v>250</v>
      </c>
      <c r="O365" s="3" t="s">
        <v>8</v>
      </c>
      <c r="P365" s="3" t="n">
        <v>2378</v>
      </c>
      <c r="Q365" s="3" t="s">
        <v>1057</v>
      </c>
      <c r="R365" s="3" t="s">
        <v>1461</v>
      </c>
      <c r="S365" s="3" t="n">
        <v>250</v>
      </c>
      <c r="T365" s="3" t="s">
        <v>8</v>
      </c>
    </row>
    <row r="366" customFormat="false" ht="15" hidden="false" customHeight="true" outlineLevel="0" collapsed="false">
      <c r="A366" s="3" t="n">
        <v>363</v>
      </c>
      <c r="B366" s="5" t="s">
        <v>6</v>
      </c>
      <c r="C366" s="5" t="s">
        <v>1462</v>
      </c>
      <c r="D366" s="5" t="n">
        <v>250</v>
      </c>
      <c r="E366" s="5" t="s">
        <v>8</v>
      </c>
      <c r="F366" s="3" t="n">
        <v>1035</v>
      </c>
      <c r="G366" s="3" t="s">
        <v>543</v>
      </c>
      <c r="H366" s="3" t="s">
        <v>1463</v>
      </c>
      <c r="I366" s="3" t="n">
        <v>250</v>
      </c>
      <c r="J366" s="3" t="s">
        <v>8</v>
      </c>
      <c r="K366" s="3" t="n">
        <v>1707</v>
      </c>
      <c r="L366" s="3" t="s">
        <v>1275</v>
      </c>
      <c r="M366" s="3" t="s">
        <v>1464</v>
      </c>
      <c r="N366" s="3" t="n">
        <v>250</v>
      </c>
      <c r="O366" s="3" t="s">
        <v>8</v>
      </c>
      <c r="P366" s="3" t="n">
        <v>2379</v>
      </c>
      <c r="Q366" s="3" t="s">
        <v>1057</v>
      </c>
      <c r="R366" s="3" t="s">
        <v>1465</v>
      </c>
      <c r="S366" s="3" t="n">
        <v>250</v>
      </c>
      <c r="T366" s="3" t="s">
        <v>8</v>
      </c>
    </row>
    <row r="367" customFormat="false" ht="15" hidden="false" customHeight="true" outlineLevel="0" collapsed="false">
      <c r="A367" s="3" t="n">
        <v>364</v>
      </c>
      <c r="B367" s="5" t="s">
        <v>6</v>
      </c>
      <c r="C367" s="16" t="s">
        <v>1466</v>
      </c>
      <c r="D367" s="5" t="n">
        <v>250</v>
      </c>
      <c r="E367" s="5" t="s">
        <v>8</v>
      </c>
      <c r="F367" s="3" t="n">
        <v>1036</v>
      </c>
      <c r="G367" s="3" t="s">
        <v>543</v>
      </c>
      <c r="H367" s="3" t="s">
        <v>1467</v>
      </c>
      <c r="I367" s="3" t="n">
        <v>250</v>
      </c>
      <c r="J367" s="3" t="s">
        <v>8</v>
      </c>
      <c r="K367" s="3" t="n">
        <v>1708</v>
      </c>
      <c r="L367" s="3" t="s">
        <v>1275</v>
      </c>
      <c r="M367" s="3" t="s">
        <v>1468</v>
      </c>
      <c r="N367" s="3" t="n">
        <v>250</v>
      </c>
      <c r="O367" s="3" t="s">
        <v>8</v>
      </c>
      <c r="P367" s="3" t="n">
        <v>2380</v>
      </c>
      <c r="Q367" s="3" t="s">
        <v>1057</v>
      </c>
      <c r="R367" s="3" t="s">
        <v>1469</v>
      </c>
      <c r="S367" s="3" t="n">
        <v>250</v>
      </c>
      <c r="T367" s="3" t="s">
        <v>8</v>
      </c>
    </row>
    <row r="368" customFormat="false" ht="15" hidden="false" customHeight="true" outlineLevel="0" collapsed="false">
      <c r="A368" s="3" t="n">
        <v>365</v>
      </c>
      <c r="B368" s="5" t="s">
        <v>6</v>
      </c>
      <c r="C368" s="5" t="s">
        <v>1470</v>
      </c>
      <c r="D368" s="5" t="n">
        <v>250</v>
      </c>
      <c r="E368" s="5" t="s">
        <v>8</v>
      </c>
      <c r="F368" s="3" t="n">
        <v>1037</v>
      </c>
      <c r="G368" s="3" t="s">
        <v>543</v>
      </c>
      <c r="H368" s="3" t="s">
        <v>1471</v>
      </c>
      <c r="I368" s="3" t="n">
        <v>250</v>
      </c>
      <c r="J368" s="3" t="s">
        <v>8</v>
      </c>
      <c r="K368" s="3" t="n">
        <v>1709</v>
      </c>
      <c r="L368" s="3" t="s">
        <v>1275</v>
      </c>
      <c r="M368" s="3" t="s">
        <v>706</v>
      </c>
      <c r="N368" s="3" t="n">
        <v>500</v>
      </c>
      <c r="O368" s="3" t="s">
        <v>32</v>
      </c>
      <c r="P368" s="3" t="n">
        <v>2381</v>
      </c>
      <c r="Q368" s="3" t="s">
        <v>1057</v>
      </c>
      <c r="R368" s="3" t="s">
        <v>1472</v>
      </c>
      <c r="S368" s="3" t="n">
        <v>250</v>
      </c>
      <c r="T368" s="3" t="s">
        <v>8</v>
      </c>
    </row>
    <row r="369" customFormat="false" ht="15" hidden="false" customHeight="true" outlineLevel="0" collapsed="false">
      <c r="A369" s="3" t="n">
        <v>366</v>
      </c>
      <c r="B369" s="5" t="s">
        <v>6</v>
      </c>
      <c r="C369" s="5" t="s">
        <v>1473</v>
      </c>
      <c r="D369" s="5" t="n">
        <v>250</v>
      </c>
      <c r="E369" s="5" t="s">
        <v>8</v>
      </c>
      <c r="F369" s="3" t="n">
        <v>1038</v>
      </c>
      <c r="G369" s="3" t="s">
        <v>543</v>
      </c>
      <c r="H369" s="3" t="s">
        <v>1474</v>
      </c>
      <c r="I369" s="3" t="n">
        <v>250</v>
      </c>
      <c r="J369" s="3" t="s">
        <v>8</v>
      </c>
      <c r="K369" s="3" t="n">
        <v>1710</v>
      </c>
      <c r="L369" s="3" t="s">
        <v>1275</v>
      </c>
      <c r="M369" s="3" t="s">
        <v>1475</v>
      </c>
      <c r="N369" s="3" t="n">
        <v>250</v>
      </c>
      <c r="O369" s="3" t="s">
        <v>8</v>
      </c>
      <c r="P369" s="3" t="n">
        <v>2382</v>
      </c>
      <c r="Q369" s="3" t="s">
        <v>1057</v>
      </c>
      <c r="R369" s="3" t="s">
        <v>1476</v>
      </c>
      <c r="S369" s="3" t="n">
        <v>250</v>
      </c>
      <c r="T369" s="3" t="s">
        <v>8</v>
      </c>
    </row>
    <row r="370" customFormat="false" ht="15" hidden="false" customHeight="true" outlineLevel="0" collapsed="false">
      <c r="A370" s="3" t="n">
        <v>367</v>
      </c>
      <c r="B370" s="5" t="s">
        <v>6</v>
      </c>
      <c r="C370" s="17" t="s">
        <v>1477</v>
      </c>
      <c r="D370" s="5" t="n">
        <v>250</v>
      </c>
      <c r="E370" s="5" t="s">
        <v>8</v>
      </c>
      <c r="F370" s="3" t="n">
        <v>1039</v>
      </c>
      <c r="G370" s="3" t="s">
        <v>543</v>
      </c>
      <c r="H370" s="3" t="s">
        <v>1478</v>
      </c>
      <c r="I370" s="3" t="n">
        <v>250</v>
      </c>
      <c r="J370" s="3" t="s">
        <v>8</v>
      </c>
      <c r="K370" s="3" t="n">
        <v>1711</v>
      </c>
      <c r="L370" s="3" t="s">
        <v>1275</v>
      </c>
      <c r="M370" s="3" t="s">
        <v>1479</v>
      </c>
      <c r="N370" s="3" t="n">
        <v>500</v>
      </c>
      <c r="O370" s="3" t="s">
        <v>32</v>
      </c>
      <c r="P370" s="3" t="n">
        <v>2383</v>
      </c>
      <c r="Q370" s="3" t="s">
        <v>1057</v>
      </c>
      <c r="R370" s="3" t="s">
        <v>1480</v>
      </c>
      <c r="S370" s="3" t="n">
        <v>250</v>
      </c>
      <c r="T370" s="3" t="s">
        <v>8</v>
      </c>
    </row>
    <row r="371" customFormat="false" ht="15" hidden="false" customHeight="true" outlineLevel="0" collapsed="false">
      <c r="A371" s="3" t="n">
        <v>368</v>
      </c>
      <c r="B371" s="5" t="s">
        <v>6</v>
      </c>
      <c r="C371" s="5" t="s">
        <v>1481</v>
      </c>
      <c r="D371" s="7" t="s">
        <v>21</v>
      </c>
      <c r="E371" s="5" t="s">
        <v>8</v>
      </c>
      <c r="F371" s="3" t="n">
        <v>1040</v>
      </c>
      <c r="G371" s="3" t="s">
        <v>543</v>
      </c>
      <c r="H371" s="3" t="s">
        <v>1482</v>
      </c>
      <c r="I371" s="3" t="n">
        <v>250</v>
      </c>
      <c r="J371" s="3" t="s">
        <v>8</v>
      </c>
      <c r="K371" s="3" t="n">
        <v>1712</v>
      </c>
      <c r="L371" s="3" t="s">
        <v>1275</v>
      </c>
      <c r="M371" s="3" t="s">
        <v>1483</v>
      </c>
      <c r="N371" s="3" t="n">
        <v>250</v>
      </c>
      <c r="O371" s="3" t="s">
        <v>8</v>
      </c>
      <c r="P371" s="3" t="n">
        <v>2384</v>
      </c>
      <c r="Q371" s="3" t="s">
        <v>1057</v>
      </c>
      <c r="R371" s="3" t="s">
        <v>1484</v>
      </c>
      <c r="S371" s="3" t="n">
        <v>250</v>
      </c>
      <c r="T371" s="3" t="s">
        <v>8</v>
      </c>
    </row>
    <row r="372" customFormat="false" ht="15" hidden="false" customHeight="true" outlineLevel="0" collapsed="false">
      <c r="A372" s="3" t="n">
        <v>369</v>
      </c>
      <c r="B372" s="5" t="s">
        <v>6</v>
      </c>
      <c r="C372" s="5" t="s">
        <v>1485</v>
      </c>
      <c r="D372" s="7" t="s">
        <v>21</v>
      </c>
      <c r="E372" s="5" t="s">
        <v>8</v>
      </c>
      <c r="F372" s="3" t="n">
        <v>1041</v>
      </c>
      <c r="G372" s="3" t="s">
        <v>543</v>
      </c>
      <c r="H372" s="3" t="s">
        <v>1486</v>
      </c>
      <c r="I372" s="3" t="n">
        <v>250</v>
      </c>
      <c r="J372" s="3" t="s">
        <v>8</v>
      </c>
      <c r="K372" s="3" t="n">
        <v>1713</v>
      </c>
      <c r="L372" s="3" t="s">
        <v>1275</v>
      </c>
      <c r="M372" s="3" t="s">
        <v>1487</v>
      </c>
      <c r="N372" s="3" t="n">
        <v>500</v>
      </c>
      <c r="O372" s="3" t="s">
        <v>32</v>
      </c>
      <c r="P372" s="3" t="n">
        <v>2385</v>
      </c>
      <c r="Q372" s="3" t="s">
        <v>1057</v>
      </c>
      <c r="R372" s="3" t="s">
        <v>1488</v>
      </c>
      <c r="S372" s="3" t="n">
        <v>250</v>
      </c>
      <c r="T372" s="3" t="s">
        <v>8</v>
      </c>
    </row>
    <row r="373" customFormat="false" ht="15" hidden="false" customHeight="true" outlineLevel="0" collapsed="false">
      <c r="A373" s="3" t="n">
        <v>370</v>
      </c>
      <c r="B373" s="5" t="s">
        <v>6</v>
      </c>
      <c r="C373" s="5" t="s">
        <v>1489</v>
      </c>
      <c r="D373" s="7" t="s">
        <v>21</v>
      </c>
      <c r="E373" s="5" t="s">
        <v>8</v>
      </c>
      <c r="F373" s="3" t="n">
        <v>1042</v>
      </c>
      <c r="G373" s="3" t="s">
        <v>543</v>
      </c>
      <c r="H373" s="3" t="s">
        <v>1490</v>
      </c>
      <c r="I373" s="3" t="n">
        <v>250</v>
      </c>
      <c r="J373" s="3" t="s">
        <v>8</v>
      </c>
      <c r="K373" s="3" t="n">
        <v>1714</v>
      </c>
      <c r="L373" s="3" t="s">
        <v>1275</v>
      </c>
      <c r="M373" s="3" t="s">
        <v>1491</v>
      </c>
      <c r="N373" s="3" t="n">
        <v>500</v>
      </c>
      <c r="O373" s="3" t="s">
        <v>32</v>
      </c>
      <c r="P373" s="3" t="n">
        <v>2386</v>
      </c>
      <c r="Q373" s="3" t="s">
        <v>1057</v>
      </c>
      <c r="R373" s="3" t="s">
        <v>1492</v>
      </c>
      <c r="S373" s="3" t="n">
        <v>250</v>
      </c>
      <c r="T373" s="3" t="s">
        <v>8</v>
      </c>
    </row>
    <row r="374" customFormat="false" ht="15" hidden="false" customHeight="true" outlineLevel="0" collapsed="false">
      <c r="A374" s="3" t="n">
        <v>371</v>
      </c>
      <c r="B374" s="5" t="s">
        <v>6</v>
      </c>
      <c r="C374" s="5" t="s">
        <v>1493</v>
      </c>
      <c r="D374" s="7" t="s">
        <v>21</v>
      </c>
      <c r="E374" s="5" t="s">
        <v>8</v>
      </c>
      <c r="F374" s="3" t="n">
        <v>1043</v>
      </c>
      <c r="G374" s="3" t="s">
        <v>543</v>
      </c>
      <c r="H374" s="3" t="s">
        <v>1494</v>
      </c>
      <c r="I374" s="3" t="n">
        <v>250</v>
      </c>
      <c r="J374" s="3" t="s">
        <v>8</v>
      </c>
      <c r="K374" s="3" t="n">
        <v>1715</v>
      </c>
      <c r="L374" s="3" t="s">
        <v>1275</v>
      </c>
      <c r="M374" s="3" t="s">
        <v>1495</v>
      </c>
      <c r="N374" s="3" t="n">
        <v>500</v>
      </c>
      <c r="O374" s="4" t="s">
        <v>69</v>
      </c>
      <c r="P374" s="3" t="n">
        <v>2387</v>
      </c>
      <c r="Q374" s="3" t="s">
        <v>1057</v>
      </c>
      <c r="R374" s="3" t="s">
        <v>1496</v>
      </c>
      <c r="S374" s="3" t="n">
        <v>250</v>
      </c>
      <c r="T374" s="3" t="s">
        <v>8</v>
      </c>
    </row>
    <row r="375" customFormat="false" ht="15" hidden="false" customHeight="true" outlineLevel="0" collapsed="false">
      <c r="A375" s="3" t="n">
        <v>372</v>
      </c>
      <c r="B375" s="5" t="s">
        <v>6</v>
      </c>
      <c r="C375" s="5" t="s">
        <v>1497</v>
      </c>
      <c r="D375" s="7" t="s">
        <v>21</v>
      </c>
      <c r="E375" s="5" t="s">
        <v>8</v>
      </c>
      <c r="F375" s="3" t="n">
        <v>1044</v>
      </c>
      <c r="G375" s="3" t="s">
        <v>543</v>
      </c>
      <c r="H375" s="3" t="s">
        <v>1498</v>
      </c>
      <c r="I375" s="3" t="n">
        <v>250</v>
      </c>
      <c r="J375" s="3" t="s">
        <v>8</v>
      </c>
      <c r="K375" s="3" t="n">
        <v>1716</v>
      </c>
      <c r="L375" s="3" t="s">
        <v>1275</v>
      </c>
      <c r="M375" s="3" t="s">
        <v>1499</v>
      </c>
      <c r="N375" s="3" t="n">
        <v>500</v>
      </c>
      <c r="O375" s="4" t="s">
        <v>69</v>
      </c>
      <c r="P375" s="3" t="n">
        <v>2388</v>
      </c>
      <c r="Q375" s="3" t="s">
        <v>1057</v>
      </c>
      <c r="R375" s="3" t="s">
        <v>1500</v>
      </c>
      <c r="S375" s="3" t="n">
        <v>250</v>
      </c>
      <c r="T375" s="3" t="s">
        <v>8</v>
      </c>
    </row>
    <row r="376" customFormat="false" ht="15" hidden="false" customHeight="true" outlineLevel="0" collapsed="false">
      <c r="A376" s="3" t="n">
        <v>373</v>
      </c>
      <c r="B376" s="5" t="s">
        <v>6</v>
      </c>
      <c r="C376" s="5" t="s">
        <v>1501</v>
      </c>
      <c r="D376" s="7" t="s">
        <v>21</v>
      </c>
      <c r="E376" s="5" t="s">
        <v>8</v>
      </c>
      <c r="F376" s="3" t="n">
        <v>1045</v>
      </c>
      <c r="G376" s="3" t="s">
        <v>543</v>
      </c>
      <c r="H376" s="3" t="s">
        <v>1502</v>
      </c>
      <c r="I376" s="3" t="n">
        <v>250</v>
      </c>
      <c r="J376" s="3" t="s">
        <v>8</v>
      </c>
      <c r="K376" s="3" t="n">
        <v>1717</v>
      </c>
      <c r="L376" s="3" t="s">
        <v>1275</v>
      </c>
      <c r="M376" s="3" t="s">
        <v>1503</v>
      </c>
      <c r="N376" s="3" t="n">
        <v>500</v>
      </c>
      <c r="O376" s="4" t="s">
        <v>69</v>
      </c>
      <c r="P376" s="3" t="n">
        <v>2389</v>
      </c>
      <c r="Q376" s="3" t="s">
        <v>1057</v>
      </c>
      <c r="R376" s="3" t="s">
        <v>1504</v>
      </c>
      <c r="S376" s="3" t="n">
        <v>250</v>
      </c>
      <c r="T376" s="3" t="s">
        <v>8</v>
      </c>
    </row>
    <row r="377" customFormat="false" ht="15" hidden="false" customHeight="true" outlineLevel="0" collapsed="false">
      <c r="A377" s="3" t="n">
        <v>374</v>
      </c>
      <c r="B377" s="5" t="s">
        <v>6</v>
      </c>
      <c r="C377" s="5" t="s">
        <v>1505</v>
      </c>
      <c r="D377" s="7" t="s">
        <v>21</v>
      </c>
      <c r="E377" s="5" t="s">
        <v>8</v>
      </c>
      <c r="F377" s="3" t="n">
        <v>1046</v>
      </c>
      <c r="G377" s="3" t="s">
        <v>543</v>
      </c>
      <c r="H377" s="3" t="s">
        <v>1506</v>
      </c>
      <c r="I377" s="3" t="n">
        <v>250</v>
      </c>
      <c r="J377" s="3" t="s">
        <v>8</v>
      </c>
      <c r="K377" s="3" t="n">
        <v>1718</v>
      </c>
      <c r="L377" s="3" t="s">
        <v>1275</v>
      </c>
      <c r="M377" s="3" t="s">
        <v>1507</v>
      </c>
      <c r="N377" s="3" t="n">
        <v>500</v>
      </c>
      <c r="O377" s="4" t="s">
        <v>69</v>
      </c>
      <c r="P377" s="3" t="n">
        <v>2390</v>
      </c>
      <c r="Q377" s="3" t="s">
        <v>1057</v>
      </c>
      <c r="R377" s="3" t="s">
        <v>1508</v>
      </c>
      <c r="S377" s="3" t="n">
        <v>250</v>
      </c>
      <c r="T377" s="3" t="s">
        <v>8</v>
      </c>
    </row>
    <row r="378" customFormat="false" ht="15" hidden="false" customHeight="true" outlineLevel="0" collapsed="false">
      <c r="A378" s="3" t="n">
        <v>375</v>
      </c>
      <c r="B378" s="5" t="s">
        <v>6</v>
      </c>
      <c r="C378" s="5" t="s">
        <v>1509</v>
      </c>
      <c r="D378" s="7" t="s">
        <v>21</v>
      </c>
      <c r="E378" s="5" t="s">
        <v>8</v>
      </c>
      <c r="F378" s="3" t="n">
        <v>1047</v>
      </c>
      <c r="G378" s="3" t="s">
        <v>543</v>
      </c>
      <c r="H378" s="3" t="s">
        <v>1510</v>
      </c>
      <c r="I378" s="3" t="n">
        <v>250</v>
      </c>
      <c r="J378" s="3" t="s">
        <v>8</v>
      </c>
      <c r="K378" s="3" t="n">
        <v>1719</v>
      </c>
      <c r="L378" s="3" t="s">
        <v>1275</v>
      </c>
      <c r="M378" s="3" t="s">
        <v>1511</v>
      </c>
      <c r="N378" s="3" t="n">
        <v>250</v>
      </c>
      <c r="O378" s="3" t="s">
        <v>8</v>
      </c>
      <c r="P378" s="3" t="n">
        <v>2391</v>
      </c>
      <c r="Q378" s="3" t="s">
        <v>1057</v>
      </c>
      <c r="R378" s="3" t="s">
        <v>1512</v>
      </c>
      <c r="S378" s="3" t="n">
        <v>250</v>
      </c>
      <c r="T378" s="3" t="s">
        <v>8</v>
      </c>
    </row>
    <row r="379" customFormat="false" ht="15" hidden="false" customHeight="true" outlineLevel="0" collapsed="false">
      <c r="A379" s="3" t="n">
        <v>376</v>
      </c>
      <c r="B379" s="5" t="s">
        <v>6</v>
      </c>
      <c r="C379" s="5" t="s">
        <v>1513</v>
      </c>
      <c r="D379" s="7" t="s">
        <v>21</v>
      </c>
      <c r="E379" s="5" t="s">
        <v>8</v>
      </c>
      <c r="F379" s="3" t="n">
        <v>1048</v>
      </c>
      <c r="G379" s="3" t="s">
        <v>543</v>
      </c>
      <c r="H379" s="3" t="s">
        <v>1514</v>
      </c>
      <c r="I379" s="3" t="n">
        <v>250</v>
      </c>
      <c r="J379" s="3" t="s">
        <v>8</v>
      </c>
      <c r="K379" s="3" t="n">
        <v>1720</v>
      </c>
      <c r="L379" s="3" t="s">
        <v>1275</v>
      </c>
      <c r="M379" s="3" t="s">
        <v>1515</v>
      </c>
      <c r="N379" s="3" t="n">
        <v>500</v>
      </c>
      <c r="O379" s="4" t="s">
        <v>69</v>
      </c>
      <c r="P379" s="3" t="n">
        <v>2392</v>
      </c>
      <c r="Q379" s="3" t="s">
        <v>1057</v>
      </c>
      <c r="R379" s="3" t="s">
        <v>1516</v>
      </c>
      <c r="S379" s="3" t="n">
        <v>250</v>
      </c>
      <c r="T379" s="3" t="s">
        <v>8</v>
      </c>
    </row>
    <row r="380" customFormat="false" ht="15" hidden="false" customHeight="true" outlineLevel="0" collapsed="false">
      <c r="A380" s="3" t="n">
        <v>377</v>
      </c>
      <c r="B380" s="5" t="s">
        <v>6</v>
      </c>
      <c r="C380" s="18" t="s">
        <v>1517</v>
      </c>
      <c r="D380" s="7" t="s">
        <v>21</v>
      </c>
      <c r="E380" s="5" t="s">
        <v>8</v>
      </c>
      <c r="F380" s="3" t="n">
        <v>1049</v>
      </c>
      <c r="G380" s="3" t="s">
        <v>543</v>
      </c>
      <c r="H380" s="3" t="s">
        <v>1518</v>
      </c>
      <c r="I380" s="3" t="n">
        <v>250</v>
      </c>
      <c r="J380" s="3" t="s">
        <v>8</v>
      </c>
      <c r="K380" s="3" t="n">
        <v>1721</v>
      </c>
      <c r="L380" s="3" t="s">
        <v>1275</v>
      </c>
      <c r="M380" s="3" t="s">
        <v>1519</v>
      </c>
      <c r="N380" s="3" t="n">
        <v>250</v>
      </c>
      <c r="O380" s="3" t="s">
        <v>8</v>
      </c>
      <c r="P380" s="3" t="n">
        <v>2393</v>
      </c>
      <c r="Q380" s="3" t="s">
        <v>1057</v>
      </c>
      <c r="R380" s="3" t="s">
        <v>1520</v>
      </c>
      <c r="S380" s="3" t="n">
        <v>250</v>
      </c>
      <c r="T380" s="3" t="s">
        <v>8</v>
      </c>
    </row>
    <row r="381" customFormat="false" ht="15" hidden="false" customHeight="true" outlineLevel="0" collapsed="false">
      <c r="A381" s="3" t="n">
        <v>378</v>
      </c>
      <c r="B381" s="5" t="s">
        <v>6</v>
      </c>
      <c r="C381" s="18" t="s">
        <v>1521</v>
      </c>
      <c r="D381" s="7" t="s">
        <v>21</v>
      </c>
      <c r="E381" s="5" t="s">
        <v>8</v>
      </c>
      <c r="F381" s="3" t="n">
        <v>1050</v>
      </c>
      <c r="G381" s="3" t="s">
        <v>543</v>
      </c>
      <c r="H381" s="3" t="s">
        <v>1522</v>
      </c>
      <c r="I381" s="3" t="n">
        <v>250</v>
      </c>
      <c r="J381" s="3" t="s">
        <v>8</v>
      </c>
      <c r="K381" s="3" t="n">
        <v>1722</v>
      </c>
      <c r="L381" s="3" t="s">
        <v>1275</v>
      </c>
      <c r="M381" s="3" t="s">
        <v>1523</v>
      </c>
      <c r="N381" s="3" t="n">
        <v>500</v>
      </c>
      <c r="O381" s="4" t="s">
        <v>69</v>
      </c>
      <c r="P381" s="3" t="n">
        <v>2394</v>
      </c>
      <c r="Q381" s="3" t="s">
        <v>1057</v>
      </c>
      <c r="R381" s="3" t="s">
        <v>1524</v>
      </c>
      <c r="S381" s="3" t="n">
        <v>250</v>
      </c>
      <c r="T381" s="3" t="s">
        <v>8</v>
      </c>
    </row>
    <row r="382" customFormat="false" ht="15" hidden="false" customHeight="true" outlineLevel="0" collapsed="false">
      <c r="A382" s="3" t="n">
        <v>379</v>
      </c>
      <c r="B382" s="5" t="s">
        <v>6</v>
      </c>
      <c r="C382" s="18" t="s">
        <v>1525</v>
      </c>
      <c r="D382" s="7" t="s">
        <v>21</v>
      </c>
      <c r="E382" s="5" t="s">
        <v>8</v>
      </c>
      <c r="F382" s="3" t="n">
        <v>1051</v>
      </c>
      <c r="G382" s="3" t="s">
        <v>543</v>
      </c>
      <c r="H382" s="3" t="s">
        <v>1526</v>
      </c>
      <c r="I382" s="3" t="n">
        <v>250</v>
      </c>
      <c r="J382" s="3" t="s">
        <v>8</v>
      </c>
      <c r="K382" s="3" t="n">
        <v>1723</v>
      </c>
      <c r="L382" s="3" t="s">
        <v>1275</v>
      </c>
      <c r="M382" s="3" t="s">
        <v>1527</v>
      </c>
      <c r="N382" s="3" t="n">
        <v>500</v>
      </c>
      <c r="O382" s="3" t="s">
        <v>32</v>
      </c>
      <c r="P382" s="3" t="n">
        <v>2395</v>
      </c>
      <c r="Q382" s="3" t="s">
        <v>1057</v>
      </c>
      <c r="R382" s="3" t="s">
        <v>1528</v>
      </c>
      <c r="S382" s="3" t="n">
        <v>250</v>
      </c>
      <c r="T382" s="3" t="s">
        <v>8</v>
      </c>
    </row>
    <row r="383" customFormat="false" ht="15" hidden="false" customHeight="true" outlineLevel="0" collapsed="false">
      <c r="A383" s="3" t="n">
        <v>380</v>
      </c>
      <c r="B383" s="5" t="s">
        <v>6</v>
      </c>
      <c r="C383" s="18" t="s">
        <v>1529</v>
      </c>
      <c r="D383" s="5" t="n">
        <v>250</v>
      </c>
      <c r="E383" s="5" t="s">
        <v>8</v>
      </c>
      <c r="F383" s="3" t="n">
        <v>1052</v>
      </c>
      <c r="G383" s="3" t="s">
        <v>543</v>
      </c>
      <c r="H383" s="3" t="s">
        <v>1530</v>
      </c>
      <c r="I383" s="3" t="n">
        <v>250</v>
      </c>
      <c r="J383" s="3" t="s">
        <v>8</v>
      </c>
      <c r="K383" s="3" t="n">
        <v>1724</v>
      </c>
      <c r="L383" s="3" t="s">
        <v>1275</v>
      </c>
      <c r="M383" s="3" t="s">
        <v>1531</v>
      </c>
      <c r="N383" s="3" t="n">
        <v>250</v>
      </c>
      <c r="O383" s="3" t="s">
        <v>8</v>
      </c>
      <c r="P383" s="3" t="n">
        <v>2396</v>
      </c>
      <c r="Q383" s="3" t="s">
        <v>1057</v>
      </c>
      <c r="R383" s="3" t="s">
        <v>1532</v>
      </c>
      <c r="S383" s="3" t="n">
        <v>250</v>
      </c>
      <c r="T383" s="3" t="s">
        <v>8</v>
      </c>
    </row>
    <row r="384" customFormat="false" ht="15" hidden="false" customHeight="true" outlineLevel="0" collapsed="false">
      <c r="A384" s="3" t="n">
        <v>381</v>
      </c>
      <c r="B384" s="5" t="s">
        <v>6</v>
      </c>
      <c r="C384" s="18" t="s">
        <v>1533</v>
      </c>
      <c r="D384" s="5" t="n">
        <v>250</v>
      </c>
      <c r="E384" s="5" t="s">
        <v>8</v>
      </c>
      <c r="F384" s="3" t="n">
        <v>1053</v>
      </c>
      <c r="G384" s="3" t="s">
        <v>543</v>
      </c>
      <c r="H384" s="3" t="s">
        <v>1534</v>
      </c>
      <c r="I384" s="3" t="n">
        <v>250</v>
      </c>
      <c r="J384" s="3" t="s">
        <v>8</v>
      </c>
      <c r="K384" s="3" t="n">
        <v>1725</v>
      </c>
      <c r="L384" s="3" t="s">
        <v>1275</v>
      </c>
      <c r="M384" s="3" t="s">
        <v>1535</v>
      </c>
      <c r="N384" s="3" t="n">
        <v>250</v>
      </c>
      <c r="O384" s="3" t="s">
        <v>8</v>
      </c>
      <c r="P384" s="3" t="n">
        <v>2397</v>
      </c>
      <c r="Q384" s="3" t="s">
        <v>1057</v>
      </c>
      <c r="R384" s="3" t="s">
        <v>1536</v>
      </c>
      <c r="S384" s="3" t="n">
        <v>250</v>
      </c>
      <c r="T384" s="3" t="s">
        <v>8</v>
      </c>
    </row>
    <row r="385" customFormat="false" ht="15" hidden="false" customHeight="true" outlineLevel="0" collapsed="false">
      <c r="A385" s="3" t="n">
        <v>382</v>
      </c>
      <c r="B385" s="5" t="s">
        <v>6</v>
      </c>
      <c r="C385" s="18" t="s">
        <v>1537</v>
      </c>
      <c r="D385" s="7" t="s">
        <v>21</v>
      </c>
      <c r="E385" s="5" t="s">
        <v>8</v>
      </c>
      <c r="F385" s="3" t="n">
        <v>1054</v>
      </c>
      <c r="G385" s="3" t="s">
        <v>543</v>
      </c>
      <c r="H385" s="3" t="s">
        <v>1538</v>
      </c>
      <c r="I385" s="3" t="n">
        <v>250</v>
      </c>
      <c r="J385" s="3" t="s">
        <v>8</v>
      </c>
      <c r="K385" s="3" t="n">
        <v>1726</v>
      </c>
      <c r="L385" s="3" t="s">
        <v>1275</v>
      </c>
      <c r="M385" s="3" t="s">
        <v>1539</v>
      </c>
      <c r="N385" s="3" t="n">
        <v>500</v>
      </c>
      <c r="O385" s="3" t="s">
        <v>32</v>
      </c>
      <c r="P385" s="3" t="n">
        <v>2398</v>
      </c>
      <c r="Q385" s="3" t="s">
        <v>1057</v>
      </c>
      <c r="R385" s="3" t="s">
        <v>1540</v>
      </c>
      <c r="S385" s="3" t="n">
        <v>250</v>
      </c>
      <c r="T385" s="3" t="s">
        <v>8</v>
      </c>
    </row>
    <row r="386" customFormat="false" ht="15" hidden="false" customHeight="true" outlineLevel="0" collapsed="false">
      <c r="A386" s="3" t="n">
        <v>383</v>
      </c>
      <c r="B386" s="5" t="s">
        <v>6</v>
      </c>
      <c r="C386" s="18" t="s">
        <v>1541</v>
      </c>
      <c r="D386" s="7" t="s">
        <v>21</v>
      </c>
      <c r="E386" s="5" t="s">
        <v>8</v>
      </c>
      <c r="F386" s="3" t="n">
        <v>1055</v>
      </c>
      <c r="G386" s="3" t="s">
        <v>543</v>
      </c>
      <c r="H386" s="3" t="s">
        <v>1542</v>
      </c>
      <c r="I386" s="3" t="n">
        <v>250</v>
      </c>
      <c r="J386" s="3" t="s">
        <v>8</v>
      </c>
      <c r="K386" s="3" t="n">
        <v>1727</v>
      </c>
      <c r="L386" s="3" t="s">
        <v>1275</v>
      </c>
      <c r="M386" s="3" t="s">
        <v>1543</v>
      </c>
      <c r="N386" s="3" t="n">
        <v>250</v>
      </c>
      <c r="O386" s="3" t="s">
        <v>8</v>
      </c>
      <c r="P386" s="3" t="n">
        <v>2399</v>
      </c>
      <c r="Q386" s="3" t="s">
        <v>1057</v>
      </c>
      <c r="R386" s="3" t="s">
        <v>1544</v>
      </c>
      <c r="S386" s="3" t="n">
        <v>250</v>
      </c>
      <c r="T386" s="3" t="s">
        <v>8</v>
      </c>
    </row>
    <row r="387" customFormat="false" ht="15" hidden="false" customHeight="true" outlineLevel="0" collapsed="false">
      <c r="A387" s="3" t="n">
        <v>384</v>
      </c>
      <c r="B387" s="5" t="s">
        <v>6</v>
      </c>
      <c r="C387" s="5" t="s">
        <v>1545</v>
      </c>
      <c r="D387" s="7" t="s">
        <v>21</v>
      </c>
      <c r="E387" s="5" t="s">
        <v>8</v>
      </c>
      <c r="F387" s="3" t="n">
        <v>1056</v>
      </c>
      <c r="G387" s="3" t="s">
        <v>543</v>
      </c>
      <c r="H387" s="3" t="s">
        <v>1546</v>
      </c>
      <c r="I387" s="3" t="n">
        <v>250</v>
      </c>
      <c r="J387" s="3" t="s">
        <v>8</v>
      </c>
      <c r="K387" s="3" t="n">
        <v>1728</v>
      </c>
      <c r="L387" s="3" t="s">
        <v>1275</v>
      </c>
      <c r="M387" s="3" t="s">
        <v>1547</v>
      </c>
      <c r="N387" s="3" t="n">
        <v>500</v>
      </c>
      <c r="O387" s="3" t="s">
        <v>32</v>
      </c>
      <c r="P387" s="3" t="n">
        <v>2400</v>
      </c>
      <c r="Q387" s="3" t="s">
        <v>1057</v>
      </c>
      <c r="R387" s="3" t="s">
        <v>1548</v>
      </c>
      <c r="S387" s="3" t="n">
        <v>250</v>
      </c>
      <c r="T387" s="3" t="s">
        <v>8</v>
      </c>
    </row>
    <row r="388" customFormat="false" ht="15" hidden="false" customHeight="true" outlineLevel="0" collapsed="false">
      <c r="A388" s="3" t="n">
        <v>385</v>
      </c>
      <c r="B388" s="5" t="s">
        <v>6</v>
      </c>
      <c r="C388" s="5" t="s">
        <v>1549</v>
      </c>
      <c r="D388" s="7" t="s">
        <v>21</v>
      </c>
      <c r="E388" s="5" t="s">
        <v>8</v>
      </c>
      <c r="F388" s="3" t="n">
        <v>1057</v>
      </c>
      <c r="G388" s="3" t="s">
        <v>543</v>
      </c>
      <c r="H388" s="3" t="s">
        <v>1550</v>
      </c>
      <c r="I388" s="3" t="n">
        <v>250</v>
      </c>
      <c r="J388" s="3" t="s">
        <v>8</v>
      </c>
      <c r="K388" s="3" t="n">
        <v>1729</v>
      </c>
      <c r="L388" s="3" t="s">
        <v>1275</v>
      </c>
      <c r="M388" s="3" t="s">
        <v>1551</v>
      </c>
      <c r="N388" s="3" t="n">
        <v>500</v>
      </c>
      <c r="O388" s="3" t="s">
        <v>32</v>
      </c>
      <c r="P388" s="3" t="n">
        <v>2401</v>
      </c>
      <c r="Q388" s="3" t="s">
        <v>1057</v>
      </c>
      <c r="R388" s="3" t="s">
        <v>1552</v>
      </c>
      <c r="S388" s="3" t="n">
        <v>250</v>
      </c>
      <c r="T388" s="3" t="s">
        <v>8</v>
      </c>
    </row>
    <row r="389" customFormat="false" ht="15" hidden="false" customHeight="true" outlineLevel="0" collapsed="false">
      <c r="A389" s="3" t="n">
        <v>386</v>
      </c>
      <c r="B389" s="5" t="s">
        <v>6</v>
      </c>
      <c r="C389" s="5" t="s">
        <v>1553</v>
      </c>
      <c r="D389" s="7" t="s">
        <v>21</v>
      </c>
      <c r="E389" s="5" t="s">
        <v>8</v>
      </c>
      <c r="F389" s="3" t="n">
        <v>1058</v>
      </c>
      <c r="G389" s="3" t="s">
        <v>543</v>
      </c>
      <c r="H389" s="3" t="s">
        <v>1554</v>
      </c>
      <c r="I389" s="3" t="n">
        <v>250</v>
      </c>
      <c r="J389" s="3" t="s">
        <v>8</v>
      </c>
      <c r="K389" s="3" t="n">
        <v>1730</v>
      </c>
      <c r="L389" s="3" t="s">
        <v>1275</v>
      </c>
      <c r="M389" s="3" t="s">
        <v>1555</v>
      </c>
      <c r="N389" s="3" t="n">
        <v>500</v>
      </c>
      <c r="O389" s="3" t="s">
        <v>32</v>
      </c>
      <c r="P389" s="3" t="n">
        <v>2402</v>
      </c>
      <c r="Q389" s="3" t="s">
        <v>1057</v>
      </c>
      <c r="R389" s="3" t="s">
        <v>1556</v>
      </c>
      <c r="S389" s="3" t="n">
        <v>250</v>
      </c>
      <c r="T389" s="3" t="s">
        <v>8</v>
      </c>
    </row>
    <row r="390" customFormat="false" ht="15" hidden="false" customHeight="true" outlineLevel="0" collapsed="false">
      <c r="A390" s="3" t="n">
        <v>387</v>
      </c>
      <c r="B390" s="5" t="s">
        <v>6</v>
      </c>
      <c r="C390" s="5" t="s">
        <v>1557</v>
      </c>
      <c r="D390" s="7" t="s">
        <v>21</v>
      </c>
      <c r="E390" s="5" t="s">
        <v>8</v>
      </c>
      <c r="F390" s="3" t="n">
        <v>1059</v>
      </c>
      <c r="G390" s="3" t="s">
        <v>543</v>
      </c>
      <c r="H390" s="3" t="s">
        <v>1558</v>
      </c>
      <c r="I390" s="3" t="n">
        <v>250</v>
      </c>
      <c r="J390" s="3" t="s">
        <v>8</v>
      </c>
      <c r="K390" s="3" t="n">
        <v>1731</v>
      </c>
      <c r="L390" s="3" t="s">
        <v>1275</v>
      </c>
      <c r="M390" s="3" t="s">
        <v>1559</v>
      </c>
      <c r="N390" s="3" t="n">
        <v>500</v>
      </c>
      <c r="O390" s="3" t="s">
        <v>32</v>
      </c>
      <c r="P390" s="3" t="n">
        <v>2403</v>
      </c>
      <c r="Q390" s="3" t="s">
        <v>1057</v>
      </c>
      <c r="R390" s="3" t="s">
        <v>1560</v>
      </c>
      <c r="S390" s="3" t="n">
        <v>250</v>
      </c>
      <c r="T390" s="3" t="s">
        <v>8</v>
      </c>
    </row>
    <row r="391" customFormat="false" ht="15" hidden="false" customHeight="true" outlineLevel="0" collapsed="false">
      <c r="A391" s="3" t="n">
        <v>388</v>
      </c>
      <c r="B391" s="5" t="s">
        <v>6</v>
      </c>
      <c r="C391" s="5" t="s">
        <v>1561</v>
      </c>
      <c r="D391" s="7" t="s">
        <v>21</v>
      </c>
      <c r="E391" s="5" t="s">
        <v>8</v>
      </c>
      <c r="F391" s="3" t="n">
        <v>1060</v>
      </c>
      <c r="G391" s="3" t="s">
        <v>543</v>
      </c>
      <c r="H391" s="3" t="s">
        <v>1562</v>
      </c>
      <c r="I391" s="3" t="n">
        <v>250</v>
      </c>
      <c r="J391" s="3" t="s">
        <v>8</v>
      </c>
      <c r="K391" s="3" t="n">
        <v>1732</v>
      </c>
      <c r="L391" s="3" t="s">
        <v>1275</v>
      </c>
      <c r="M391" s="3" t="s">
        <v>1563</v>
      </c>
      <c r="N391" s="3" t="n">
        <v>250</v>
      </c>
      <c r="O391" s="3" t="s">
        <v>8</v>
      </c>
      <c r="P391" s="3" t="n">
        <v>2404</v>
      </c>
      <c r="Q391" s="3" t="s">
        <v>1057</v>
      </c>
      <c r="R391" s="3" t="s">
        <v>1564</v>
      </c>
      <c r="S391" s="3" t="n">
        <v>250</v>
      </c>
      <c r="T391" s="3" t="s">
        <v>8</v>
      </c>
    </row>
    <row r="392" customFormat="false" ht="15" hidden="false" customHeight="true" outlineLevel="0" collapsed="false">
      <c r="A392" s="3" t="n">
        <v>389</v>
      </c>
      <c r="B392" s="5" t="s">
        <v>6</v>
      </c>
      <c r="C392" s="5" t="s">
        <v>1565</v>
      </c>
      <c r="D392" s="7" t="s">
        <v>21</v>
      </c>
      <c r="E392" s="5" t="s">
        <v>8</v>
      </c>
      <c r="F392" s="3" t="n">
        <v>1061</v>
      </c>
      <c r="G392" s="3" t="s">
        <v>543</v>
      </c>
      <c r="H392" s="3" t="s">
        <v>1566</v>
      </c>
      <c r="I392" s="3" t="n">
        <v>250</v>
      </c>
      <c r="J392" s="3" t="s">
        <v>8</v>
      </c>
      <c r="K392" s="3" t="n">
        <v>1733</v>
      </c>
      <c r="L392" s="3" t="s">
        <v>1275</v>
      </c>
      <c r="M392" s="3" t="s">
        <v>1567</v>
      </c>
      <c r="N392" s="3" t="n">
        <v>500</v>
      </c>
      <c r="O392" s="3" t="s">
        <v>32</v>
      </c>
      <c r="P392" s="3" t="n">
        <v>2405</v>
      </c>
      <c r="Q392" s="3" t="s">
        <v>1057</v>
      </c>
      <c r="R392" s="3" t="s">
        <v>1568</v>
      </c>
      <c r="S392" s="3" t="n">
        <v>250</v>
      </c>
      <c r="T392" s="3" t="s">
        <v>8</v>
      </c>
    </row>
    <row r="393" customFormat="false" ht="15" hidden="false" customHeight="true" outlineLevel="0" collapsed="false">
      <c r="A393" s="3" t="n">
        <v>390</v>
      </c>
      <c r="B393" s="5" t="s">
        <v>6</v>
      </c>
      <c r="C393" s="5" t="s">
        <v>1569</v>
      </c>
      <c r="D393" s="7" t="s">
        <v>21</v>
      </c>
      <c r="E393" s="5" t="s">
        <v>8</v>
      </c>
      <c r="F393" s="3" t="n">
        <v>1062</v>
      </c>
      <c r="G393" s="3" t="s">
        <v>543</v>
      </c>
      <c r="H393" s="3" t="s">
        <v>1570</v>
      </c>
      <c r="I393" s="3" t="n">
        <v>250</v>
      </c>
      <c r="J393" s="3" t="s">
        <v>8</v>
      </c>
      <c r="K393" s="3" t="n">
        <v>1734</v>
      </c>
      <c r="L393" s="3" t="s">
        <v>1275</v>
      </c>
      <c r="M393" s="3" t="s">
        <v>1571</v>
      </c>
      <c r="N393" s="3" t="n">
        <v>250</v>
      </c>
      <c r="O393" s="3" t="s">
        <v>8</v>
      </c>
      <c r="P393" s="3" t="n">
        <v>2406</v>
      </c>
      <c r="Q393" s="3" t="s">
        <v>1057</v>
      </c>
      <c r="R393" s="3" t="s">
        <v>1572</v>
      </c>
      <c r="S393" s="3" t="n">
        <v>250</v>
      </c>
      <c r="T393" s="3" t="s">
        <v>8</v>
      </c>
    </row>
    <row r="394" customFormat="false" ht="15" hidden="false" customHeight="true" outlineLevel="0" collapsed="false">
      <c r="A394" s="3" t="n">
        <v>391</v>
      </c>
      <c r="B394" s="5" t="s">
        <v>6</v>
      </c>
      <c r="C394" s="5" t="s">
        <v>1573</v>
      </c>
      <c r="D394" s="7" t="s">
        <v>21</v>
      </c>
      <c r="E394" s="5" t="s">
        <v>8</v>
      </c>
      <c r="F394" s="3" t="n">
        <v>1063</v>
      </c>
      <c r="G394" s="3" t="s">
        <v>543</v>
      </c>
      <c r="H394" s="3" t="s">
        <v>1574</v>
      </c>
      <c r="I394" s="3" t="n">
        <v>250</v>
      </c>
      <c r="J394" s="3" t="s">
        <v>8</v>
      </c>
      <c r="K394" s="3" t="n">
        <v>1735</v>
      </c>
      <c r="L394" s="3" t="s">
        <v>1275</v>
      </c>
      <c r="M394" s="3" t="s">
        <v>1575</v>
      </c>
      <c r="N394" s="3" t="n">
        <v>500</v>
      </c>
      <c r="O394" s="4" t="s">
        <v>69</v>
      </c>
      <c r="P394" s="3" t="n">
        <v>2407</v>
      </c>
      <c r="Q394" s="3" t="s">
        <v>1057</v>
      </c>
      <c r="R394" s="3" t="s">
        <v>1576</v>
      </c>
      <c r="S394" s="3" t="n">
        <v>250</v>
      </c>
      <c r="T394" s="3" t="s">
        <v>8</v>
      </c>
    </row>
    <row r="395" customFormat="false" ht="15" hidden="false" customHeight="true" outlineLevel="0" collapsed="false">
      <c r="A395" s="3" t="n">
        <v>392</v>
      </c>
      <c r="B395" s="5" t="s">
        <v>6</v>
      </c>
      <c r="C395" s="5" t="s">
        <v>1577</v>
      </c>
      <c r="D395" s="7" t="s">
        <v>21</v>
      </c>
      <c r="E395" s="5" t="s">
        <v>8</v>
      </c>
      <c r="F395" s="3" t="n">
        <v>1064</v>
      </c>
      <c r="G395" s="3" t="s">
        <v>543</v>
      </c>
      <c r="H395" s="3" t="s">
        <v>1578</v>
      </c>
      <c r="I395" s="3" t="n">
        <v>250</v>
      </c>
      <c r="J395" s="3" t="s">
        <v>8</v>
      </c>
      <c r="K395" s="3" t="n">
        <v>1736</v>
      </c>
      <c r="L395" s="3" t="s">
        <v>1275</v>
      </c>
      <c r="M395" s="3" t="s">
        <v>1579</v>
      </c>
      <c r="N395" s="3" t="n">
        <v>500</v>
      </c>
      <c r="O395" s="3" t="s">
        <v>32</v>
      </c>
      <c r="P395" s="3" t="n">
        <v>2408</v>
      </c>
      <c r="Q395" s="3" t="s">
        <v>1057</v>
      </c>
      <c r="R395" s="3" t="s">
        <v>1580</v>
      </c>
      <c r="S395" s="3" t="n">
        <v>250</v>
      </c>
      <c r="T395" s="3" t="s">
        <v>8</v>
      </c>
    </row>
    <row r="396" customFormat="false" ht="15" hidden="false" customHeight="true" outlineLevel="0" collapsed="false">
      <c r="A396" s="3" t="n">
        <v>393</v>
      </c>
      <c r="B396" s="5" t="s">
        <v>6</v>
      </c>
      <c r="C396" s="5" t="s">
        <v>1581</v>
      </c>
      <c r="D396" s="7" t="s">
        <v>21</v>
      </c>
      <c r="E396" s="5" t="s">
        <v>8</v>
      </c>
      <c r="F396" s="3" t="n">
        <v>1065</v>
      </c>
      <c r="G396" s="3" t="s">
        <v>543</v>
      </c>
      <c r="H396" s="3" t="s">
        <v>1582</v>
      </c>
      <c r="I396" s="3" t="n">
        <v>250</v>
      </c>
      <c r="J396" s="3" t="s">
        <v>8</v>
      </c>
      <c r="K396" s="3" t="n">
        <v>1737</v>
      </c>
      <c r="L396" s="3" t="s">
        <v>1275</v>
      </c>
      <c r="M396" s="3" t="s">
        <v>1583</v>
      </c>
      <c r="N396" s="3" t="n">
        <v>500</v>
      </c>
      <c r="O396" s="4" t="s">
        <v>69</v>
      </c>
      <c r="P396" s="3" t="n">
        <v>2409</v>
      </c>
      <c r="Q396" s="3" t="s">
        <v>1057</v>
      </c>
      <c r="R396" s="3" t="s">
        <v>1584</v>
      </c>
      <c r="S396" s="3" t="n">
        <v>250</v>
      </c>
      <c r="T396" s="3" t="s">
        <v>8</v>
      </c>
    </row>
    <row r="397" customFormat="false" ht="15" hidden="false" customHeight="true" outlineLevel="0" collapsed="false">
      <c r="A397" s="3" t="n">
        <v>394</v>
      </c>
      <c r="B397" s="5" t="s">
        <v>6</v>
      </c>
      <c r="C397" s="5" t="s">
        <v>1585</v>
      </c>
      <c r="D397" s="5" t="n">
        <v>250</v>
      </c>
      <c r="E397" s="5" t="s">
        <v>8</v>
      </c>
      <c r="F397" s="3" t="n">
        <v>1066</v>
      </c>
      <c r="G397" s="3" t="s">
        <v>543</v>
      </c>
      <c r="H397" s="3" t="s">
        <v>1586</v>
      </c>
      <c r="I397" s="3" t="n">
        <v>250</v>
      </c>
      <c r="J397" s="3" t="s">
        <v>8</v>
      </c>
      <c r="K397" s="3" t="n">
        <v>1738</v>
      </c>
      <c r="L397" s="3" t="s">
        <v>1275</v>
      </c>
      <c r="M397" s="3" t="s">
        <v>1587</v>
      </c>
      <c r="N397" s="3" t="n">
        <v>500</v>
      </c>
      <c r="O397" s="4" t="s">
        <v>69</v>
      </c>
      <c r="P397" s="3" t="n">
        <v>2410</v>
      </c>
      <c r="Q397" s="3" t="s">
        <v>1057</v>
      </c>
      <c r="R397" s="3" t="s">
        <v>1588</v>
      </c>
      <c r="S397" s="3" t="n">
        <v>250</v>
      </c>
      <c r="T397" s="3" t="s">
        <v>8</v>
      </c>
    </row>
    <row r="398" customFormat="false" ht="15" hidden="false" customHeight="true" outlineLevel="0" collapsed="false">
      <c r="A398" s="3" t="n">
        <v>395</v>
      </c>
      <c r="B398" s="5" t="s">
        <v>6</v>
      </c>
      <c r="C398" s="5" t="s">
        <v>1589</v>
      </c>
      <c r="D398" s="5" t="n">
        <v>250</v>
      </c>
      <c r="E398" s="5" t="s">
        <v>8</v>
      </c>
      <c r="F398" s="3" t="n">
        <v>1067</v>
      </c>
      <c r="G398" s="3" t="s">
        <v>543</v>
      </c>
      <c r="H398" s="3" t="s">
        <v>1590</v>
      </c>
      <c r="I398" s="3" t="n">
        <v>250</v>
      </c>
      <c r="J398" s="3" t="s">
        <v>8</v>
      </c>
      <c r="K398" s="3" t="n">
        <v>1739</v>
      </c>
      <c r="L398" s="3" t="s">
        <v>1275</v>
      </c>
      <c r="M398" s="3" t="s">
        <v>1591</v>
      </c>
      <c r="N398" s="3" t="n">
        <v>500</v>
      </c>
      <c r="O398" s="4" t="s">
        <v>69</v>
      </c>
      <c r="P398" s="3" t="n">
        <v>2411</v>
      </c>
      <c r="Q398" s="3" t="s">
        <v>1057</v>
      </c>
      <c r="R398" s="3" t="s">
        <v>1592</v>
      </c>
      <c r="S398" s="3" t="n">
        <v>250</v>
      </c>
      <c r="T398" s="3" t="s">
        <v>8</v>
      </c>
    </row>
    <row r="399" customFormat="false" ht="15" hidden="false" customHeight="true" outlineLevel="0" collapsed="false">
      <c r="A399" s="3" t="n">
        <v>396</v>
      </c>
      <c r="B399" s="5" t="s">
        <v>6</v>
      </c>
      <c r="C399" s="5" t="s">
        <v>1593</v>
      </c>
      <c r="D399" s="5" t="n">
        <v>250</v>
      </c>
      <c r="E399" s="5" t="s">
        <v>8</v>
      </c>
      <c r="F399" s="3" t="n">
        <v>1068</v>
      </c>
      <c r="G399" s="3" t="s">
        <v>543</v>
      </c>
      <c r="H399" s="3" t="s">
        <v>1594</v>
      </c>
      <c r="I399" s="3" t="n">
        <v>250</v>
      </c>
      <c r="J399" s="3" t="s">
        <v>8</v>
      </c>
      <c r="K399" s="3" t="n">
        <v>1740</v>
      </c>
      <c r="L399" s="3" t="s">
        <v>1275</v>
      </c>
      <c r="M399" s="3" t="s">
        <v>1595</v>
      </c>
      <c r="N399" s="3" t="n">
        <v>500</v>
      </c>
      <c r="O399" s="4" t="s">
        <v>69</v>
      </c>
      <c r="P399" s="3" t="n">
        <v>2412</v>
      </c>
      <c r="Q399" s="3" t="s">
        <v>1057</v>
      </c>
      <c r="R399" s="3" t="s">
        <v>1596</v>
      </c>
      <c r="S399" s="3" t="n">
        <v>250</v>
      </c>
      <c r="T399" s="3" t="s">
        <v>8</v>
      </c>
    </row>
    <row r="400" customFormat="false" ht="15" hidden="false" customHeight="true" outlineLevel="0" collapsed="false">
      <c r="A400" s="3" t="n">
        <v>397</v>
      </c>
      <c r="B400" s="5" t="s">
        <v>6</v>
      </c>
      <c r="C400" s="5" t="s">
        <v>1597</v>
      </c>
      <c r="D400" s="5" t="n">
        <v>250</v>
      </c>
      <c r="E400" s="5" t="s">
        <v>8</v>
      </c>
      <c r="F400" s="3" t="n">
        <v>1069</v>
      </c>
      <c r="G400" s="3" t="s">
        <v>543</v>
      </c>
      <c r="H400" s="3" t="s">
        <v>1598</v>
      </c>
      <c r="I400" s="3" t="n">
        <v>250</v>
      </c>
      <c r="J400" s="3" t="s">
        <v>8</v>
      </c>
      <c r="K400" s="3" t="n">
        <v>1741</v>
      </c>
      <c r="L400" s="3" t="s">
        <v>1275</v>
      </c>
      <c r="M400" s="3" t="s">
        <v>1599</v>
      </c>
      <c r="N400" s="3" t="n">
        <v>500</v>
      </c>
      <c r="O400" s="4" t="s">
        <v>69</v>
      </c>
      <c r="P400" s="3" t="n">
        <v>2413</v>
      </c>
      <c r="Q400" s="3" t="s">
        <v>1057</v>
      </c>
      <c r="R400" s="3" t="s">
        <v>1600</v>
      </c>
      <c r="S400" s="3" t="n">
        <v>250</v>
      </c>
      <c r="T400" s="3" t="s">
        <v>8</v>
      </c>
    </row>
    <row r="401" customFormat="false" ht="15" hidden="false" customHeight="true" outlineLevel="0" collapsed="false">
      <c r="A401" s="3" t="n">
        <v>398</v>
      </c>
      <c r="B401" s="5" t="s">
        <v>6</v>
      </c>
      <c r="C401" s="5" t="s">
        <v>1601</v>
      </c>
      <c r="D401" s="5" t="n">
        <v>250</v>
      </c>
      <c r="E401" s="5" t="s">
        <v>8</v>
      </c>
      <c r="F401" s="3" t="n">
        <v>1070</v>
      </c>
      <c r="G401" s="3" t="s">
        <v>543</v>
      </c>
      <c r="H401" s="3" t="s">
        <v>1602</v>
      </c>
      <c r="I401" s="3" t="n">
        <v>250</v>
      </c>
      <c r="J401" s="3" t="s">
        <v>8</v>
      </c>
      <c r="K401" s="3" t="n">
        <v>1742</v>
      </c>
      <c r="L401" s="3" t="s">
        <v>1275</v>
      </c>
      <c r="M401" s="3" t="s">
        <v>1603</v>
      </c>
      <c r="N401" s="3" t="n">
        <v>500</v>
      </c>
      <c r="O401" s="3" t="s">
        <v>32</v>
      </c>
      <c r="P401" s="3" t="n">
        <v>2414</v>
      </c>
      <c r="Q401" s="3" t="s">
        <v>1057</v>
      </c>
      <c r="R401" s="3" t="s">
        <v>1604</v>
      </c>
      <c r="S401" s="3" t="n">
        <v>250</v>
      </c>
      <c r="T401" s="3" t="s">
        <v>8</v>
      </c>
    </row>
    <row r="402" customFormat="false" ht="15" hidden="false" customHeight="true" outlineLevel="0" collapsed="false">
      <c r="A402" s="3" t="n">
        <v>399</v>
      </c>
      <c r="B402" s="5" t="s">
        <v>6</v>
      </c>
      <c r="C402" s="5" t="s">
        <v>1605</v>
      </c>
      <c r="D402" s="5" t="n">
        <v>250</v>
      </c>
      <c r="E402" s="5" t="s">
        <v>8</v>
      </c>
      <c r="F402" s="3" t="n">
        <v>1071</v>
      </c>
      <c r="G402" s="3" t="s">
        <v>543</v>
      </c>
      <c r="H402" s="3" t="s">
        <v>1606</v>
      </c>
      <c r="I402" s="3" t="n">
        <v>250</v>
      </c>
      <c r="J402" s="3" t="s">
        <v>8</v>
      </c>
      <c r="K402" s="3" t="n">
        <v>1743</v>
      </c>
      <c r="L402" s="3" t="s">
        <v>1275</v>
      </c>
      <c r="M402" s="3" t="s">
        <v>1607</v>
      </c>
      <c r="N402" s="3" t="n">
        <v>250</v>
      </c>
      <c r="O402" s="3" t="s">
        <v>8</v>
      </c>
      <c r="P402" s="3" t="n">
        <v>2415</v>
      </c>
      <c r="Q402" s="3" t="s">
        <v>1057</v>
      </c>
      <c r="R402" s="3" t="s">
        <v>1608</v>
      </c>
      <c r="S402" s="3" t="n">
        <v>250</v>
      </c>
      <c r="T402" s="3" t="s">
        <v>8</v>
      </c>
    </row>
    <row r="403" customFormat="false" ht="15" hidden="false" customHeight="true" outlineLevel="0" collapsed="false">
      <c r="A403" s="3" t="n">
        <v>400</v>
      </c>
      <c r="B403" s="5" t="s">
        <v>6</v>
      </c>
      <c r="C403" s="6" t="s">
        <v>1609</v>
      </c>
      <c r="D403" s="5" t="n">
        <v>250</v>
      </c>
      <c r="E403" s="5" t="s">
        <v>8</v>
      </c>
      <c r="F403" s="3" t="n">
        <v>1072</v>
      </c>
      <c r="G403" s="3" t="s">
        <v>543</v>
      </c>
      <c r="H403" s="3" t="s">
        <v>1610</v>
      </c>
      <c r="I403" s="3" t="n">
        <v>250</v>
      </c>
      <c r="J403" s="3" t="s">
        <v>8</v>
      </c>
      <c r="K403" s="3" t="n">
        <v>1744</v>
      </c>
      <c r="L403" s="3" t="s">
        <v>1275</v>
      </c>
      <c r="M403" s="3" t="s">
        <v>1471</v>
      </c>
      <c r="N403" s="3" t="n">
        <v>250</v>
      </c>
      <c r="O403" s="3" t="s">
        <v>8</v>
      </c>
      <c r="P403" s="3" t="n">
        <v>2416</v>
      </c>
      <c r="Q403" s="3" t="s">
        <v>1057</v>
      </c>
      <c r="R403" s="3" t="s">
        <v>1611</v>
      </c>
      <c r="S403" s="3" t="n">
        <v>250</v>
      </c>
      <c r="T403" s="3" t="s">
        <v>8</v>
      </c>
    </row>
    <row r="404" customFormat="false" ht="15" hidden="false" customHeight="true" outlineLevel="0" collapsed="false">
      <c r="A404" s="3" t="n">
        <v>401</v>
      </c>
      <c r="B404" s="5" t="s">
        <v>6</v>
      </c>
      <c r="C404" s="6" t="s">
        <v>1612</v>
      </c>
      <c r="D404" s="5" t="n">
        <v>250</v>
      </c>
      <c r="E404" s="5" t="s">
        <v>8</v>
      </c>
      <c r="F404" s="3" t="n">
        <v>1073</v>
      </c>
      <c r="G404" s="3" t="s">
        <v>543</v>
      </c>
      <c r="H404" s="3" t="s">
        <v>1613</v>
      </c>
      <c r="I404" s="3" t="n">
        <v>250</v>
      </c>
      <c r="J404" s="3" t="s">
        <v>8</v>
      </c>
      <c r="K404" s="3" t="n">
        <v>1745</v>
      </c>
      <c r="L404" s="3" t="s">
        <v>1275</v>
      </c>
      <c r="M404" s="3" t="s">
        <v>1614</v>
      </c>
      <c r="N404" s="3" t="n">
        <v>250</v>
      </c>
      <c r="O404" s="3" t="s">
        <v>8</v>
      </c>
      <c r="P404" s="3" t="n">
        <v>2417</v>
      </c>
      <c r="Q404" s="3" t="s">
        <v>1057</v>
      </c>
      <c r="R404" s="3" t="s">
        <v>1615</v>
      </c>
      <c r="S404" s="3" t="n">
        <v>250</v>
      </c>
      <c r="T404" s="3" t="s">
        <v>8</v>
      </c>
    </row>
    <row r="405" customFormat="false" ht="15" hidden="false" customHeight="true" outlineLevel="0" collapsed="false">
      <c r="A405" s="3" t="n">
        <v>402</v>
      </c>
      <c r="B405" s="5" t="s">
        <v>6</v>
      </c>
      <c r="C405" s="5" t="s">
        <v>1616</v>
      </c>
      <c r="D405" s="5" t="n">
        <v>250</v>
      </c>
      <c r="E405" s="5" t="s">
        <v>8</v>
      </c>
      <c r="F405" s="3" t="n">
        <v>1074</v>
      </c>
      <c r="G405" s="3" t="s">
        <v>543</v>
      </c>
      <c r="H405" s="3" t="s">
        <v>1617</v>
      </c>
      <c r="I405" s="3" t="n">
        <v>250</v>
      </c>
      <c r="J405" s="3" t="s">
        <v>8</v>
      </c>
      <c r="K405" s="3" t="n">
        <v>1746</v>
      </c>
      <c r="L405" s="3" t="s">
        <v>1275</v>
      </c>
      <c r="M405" s="3" t="s">
        <v>1618</v>
      </c>
      <c r="N405" s="3" t="n">
        <v>250</v>
      </c>
      <c r="O405" s="3" t="s">
        <v>8</v>
      </c>
      <c r="P405" s="3" t="n">
        <v>2418</v>
      </c>
      <c r="Q405" s="3" t="s">
        <v>1057</v>
      </c>
      <c r="R405" s="3" t="s">
        <v>1619</v>
      </c>
      <c r="S405" s="3" t="n">
        <v>250</v>
      </c>
      <c r="T405" s="3" t="s">
        <v>8</v>
      </c>
    </row>
    <row r="406" customFormat="false" ht="15" hidden="false" customHeight="true" outlineLevel="0" collapsed="false">
      <c r="A406" s="3" t="n">
        <v>403</v>
      </c>
      <c r="B406" s="5" t="s">
        <v>6</v>
      </c>
      <c r="C406" s="5" t="s">
        <v>1620</v>
      </c>
      <c r="D406" s="5" t="n">
        <v>250</v>
      </c>
      <c r="E406" s="5" t="s">
        <v>8</v>
      </c>
      <c r="F406" s="3" t="n">
        <v>1075</v>
      </c>
      <c r="G406" s="3" t="s">
        <v>543</v>
      </c>
      <c r="H406" s="3" t="s">
        <v>1621</v>
      </c>
      <c r="I406" s="3" t="n">
        <v>250</v>
      </c>
      <c r="J406" s="3" t="s">
        <v>8</v>
      </c>
      <c r="K406" s="3" t="n">
        <v>1747</v>
      </c>
      <c r="L406" s="3" t="s">
        <v>1275</v>
      </c>
      <c r="M406" s="3" t="s">
        <v>1622</v>
      </c>
      <c r="N406" s="3" t="n">
        <v>250</v>
      </c>
      <c r="O406" s="3" t="s">
        <v>8</v>
      </c>
      <c r="P406" s="3" t="n">
        <v>2419</v>
      </c>
      <c r="Q406" s="3" t="s">
        <v>1057</v>
      </c>
      <c r="R406" s="3" t="s">
        <v>1623</v>
      </c>
      <c r="S406" s="3" t="n">
        <v>250</v>
      </c>
      <c r="T406" s="3" t="s">
        <v>8</v>
      </c>
    </row>
    <row r="407" customFormat="false" ht="15" hidden="false" customHeight="true" outlineLevel="0" collapsed="false">
      <c r="A407" s="3" t="n">
        <v>404</v>
      </c>
      <c r="B407" s="5" t="s">
        <v>6</v>
      </c>
      <c r="C407" s="5" t="s">
        <v>1624</v>
      </c>
      <c r="D407" s="7" t="s">
        <v>21</v>
      </c>
      <c r="E407" s="5" t="s">
        <v>8</v>
      </c>
      <c r="F407" s="3" t="n">
        <v>1076</v>
      </c>
      <c r="G407" s="3" t="s">
        <v>543</v>
      </c>
      <c r="H407" s="3" t="s">
        <v>1625</v>
      </c>
      <c r="I407" s="3" t="n">
        <v>250</v>
      </c>
      <c r="J407" s="3" t="s">
        <v>8</v>
      </c>
      <c r="K407" s="3" t="n">
        <v>1748</v>
      </c>
      <c r="L407" s="3" t="s">
        <v>1275</v>
      </c>
      <c r="M407" s="3" t="s">
        <v>1626</v>
      </c>
      <c r="N407" s="3" t="n">
        <v>250</v>
      </c>
      <c r="O407" s="3" t="s">
        <v>8</v>
      </c>
      <c r="P407" s="3" t="n">
        <v>2420</v>
      </c>
      <c r="Q407" s="3" t="s">
        <v>1057</v>
      </c>
      <c r="R407" s="3" t="s">
        <v>1627</v>
      </c>
      <c r="S407" s="3" t="n">
        <v>250</v>
      </c>
      <c r="T407" s="3" t="s">
        <v>8</v>
      </c>
    </row>
    <row r="408" customFormat="false" ht="15" hidden="false" customHeight="true" outlineLevel="0" collapsed="false">
      <c r="A408" s="3" t="n">
        <v>405</v>
      </c>
      <c r="B408" s="10" t="s">
        <v>6</v>
      </c>
      <c r="C408" s="10" t="s">
        <v>1628</v>
      </c>
      <c r="D408" s="19" t="s">
        <v>21</v>
      </c>
      <c r="E408" s="6" t="s">
        <v>8</v>
      </c>
      <c r="F408" s="3" t="n">
        <v>1077</v>
      </c>
      <c r="G408" s="3" t="s">
        <v>543</v>
      </c>
      <c r="H408" s="3" t="s">
        <v>1629</v>
      </c>
      <c r="I408" s="3" t="n">
        <v>250</v>
      </c>
      <c r="J408" s="3" t="s">
        <v>8</v>
      </c>
      <c r="K408" s="3" t="n">
        <v>1749</v>
      </c>
      <c r="L408" s="3" t="s">
        <v>1275</v>
      </c>
      <c r="M408" s="3" t="s">
        <v>1630</v>
      </c>
      <c r="N408" s="8" t="s">
        <v>21</v>
      </c>
      <c r="O408" s="3" t="s">
        <v>8</v>
      </c>
      <c r="P408" s="3" t="n">
        <v>2421</v>
      </c>
      <c r="Q408" s="3" t="s">
        <v>1057</v>
      </c>
      <c r="R408" s="3" t="s">
        <v>1631</v>
      </c>
      <c r="S408" s="3" t="n">
        <v>250</v>
      </c>
      <c r="T408" s="3" t="s">
        <v>8</v>
      </c>
    </row>
    <row r="409" customFormat="false" ht="15" hidden="false" customHeight="true" outlineLevel="0" collapsed="false">
      <c r="A409" s="3" t="n">
        <v>406</v>
      </c>
      <c r="B409" s="10" t="s">
        <v>6</v>
      </c>
      <c r="C409" s="10" t="s">
        <v>1632</v>
      </c>
      <c r="D409" s="19" t="s">
        <v>21</v>
      </c>
      <c r="E409" s="6" t="s">
        <v>8</v>
      </c>
      <c r="F409" s="3" t="n">
        <v>1078</v>
      </c>
      <c r="G409" s="3" t="s">
        <v>543</v>
      </c>
      <c r="H409" s="3" t="s">
        <v>1633</v>
      </c>
      <c r="I409" s="3" t="n">
        <v>250</v>
      </c>
      <c r="J409" s="3" t="s">
        <v>8</v>
      </c>
      <c r="K409" s="3" t="n">
        <v>1750</v>
      </c>
      <c r="L409" s="3" t="s">
        <v>1275</v>
      </c>
      <c r="M409" s="3" t="s">
        <v>1634</v>
      </c>
      <c r="N409" s="3" t="n">
        <v>500</v>
      </c>
      <c r="O409" s="4" t="s">
        <v>69</v>
      </c>
      <c r="P409" s="3" t="n">
        <v>2422</v>
      </c>
      <c r="Q409" s="3" t="s">
        <v>1057</v>
      </c>
      <c r="R409" s="3" t="s">
        <v>1635</v>
      </c>
      <c r="S409" s="3" t="n">
        <v>250</v>
      </c>
      <c r="T409" s="3" t="s">
        <v>8</v>
      </c>
    </row>
    <row r="410" customFormat="false" ht="15" hidden="false" customHeight="true" outlineLevel="0" collapsed="false">
      <c r="A410" s="3" t="n">
        <v>407</v>
      </c>
      <c r="B410" s="10" t="s">
        <v>6</v>
      </c>
      <c r="C410" s="10" t="s">
        <v>1636</v>
      </c>
      <c r="D410" s="19" t="s">
        <v>21</v>
      </c>
      <c r="E410" s="6" t="s">
        <v>8</v>
      </c>
      <c r="F410" s="3" t="n">
        <v>1079</v>
      </c>
      <c r="G410" s="3" t="s">
        <v>543</v>
      </c>
      <c r="H410" s="3" t="s">
        <v>1637</v>
      </c>
      <c r="I410" s="3" t="n">
        <v>250</v>
      </c>
      <c r="J410" s="3" t="s">
        <v>8</v>
      </c>
      <c r="K410" s="3" t="n">
        <v>1751</v>
      </c>
      <c r="L410" s="3" t="s">
        <v>1275</v>
      </c>
      <c r="M410" s="3" t="s">
        <v>1638</v>
      </c>
      <c r="N410" s="3" t="n">
        <v>500</v>
      </c>
      <c r="O410" s="4" t="s">
        <v>69</v>
      </c>
      <c r="P410" s="3" t="n">
        <v>2423</v>
      </c>
      <c r="Q410" s="3" t="s">
        <v>1057</v>
      </c>
      <c r="R410" s="3" t="s">
        <v>1639</v>
      </c>
      <c r="S410" s="3" t="n">
        <v>250</v>
      </c>
      <c r="T410" s="3" t="s">
        <v>8</v>
      </c>
    </row>
    <row r="411" customFormat="false" ht="15" hidden="false" customHeight="true" outlineLevel="0" collapsed="false">
      <c r="A411" s="3" t="n">
        <v>408</v>
      </c>
      <c r="B411" s="10" t="s">
        <v>6</v>
      </c>
      <c r="C411" s="5" t="s">
        <v>1640</v>
      </c>
      <c r="D411" s="19" t="s">
        <v>21</v>
      </c>
      <c r="E411" s="6" t="s">
        <v>8</v>
      </c>
      <c r="F411" s="3" t="n">
        <v>1080</v>
      </c>
      <c r="G411" s="3" t="s">
        <v>543</v>
      </c>
      <c r="H411" s="3" t="s">
        <v>1641</v>
      </c>
      <c r="I411" s="3" t="n">
        <v>250</v>
      </c>
      <c r="J411" s="3" t="s">
        <v>8</v>
      </c>
      <c r="K411" s="3" t="n">
        <v>1752</v>
      </c>
      <c r="L411" s="3" t="s">
        <v>1275</v>
      </c>
      <c r="M411" s="3" t="s">
        <v>1642</v>
      </c>
      <c r="N411" s="3" t="n">
        <v>250</v>
      </c>
      <c r="O411" s="3" t="s">
        <v>8</v>
      </c>
      <c r="P411" s="3" t="n">
        <v>2424</v>
      </c>
      <c r="Q411" s="3" t="s">
        <v>1057</v>
      </c>
      <c r="R411" s="3" t="s">
        <v>1643</v>
      </c>
      <c r="S411" s="3" t="n">
        <v>250</v>
      </c>
      <c r="T411" s="3" t="s">
        <v>8</v>
      </c>
    </row>
    <row r="412" customFormat="false" ht="15" hidden="false" customHeight="true" outlineLevel="0" collapsed="false">
      <c r="A412" s="3" t="n">
        <v>409</v>
      </c>
      <c r="B412" s="10" t="s">
        <v>6</v>
      </c>
      <c r="C412" s="5" t="s">
        <v>1644</v>
      </c>
      <c r="D412" s="19" t="s">
        <v>21</v>
      </c>
      <c r="E412" s="6" t="s">
        <v>8</v>
      </c>
      <c r="F412" s="3" t="n">
        <v>1081</v>
      </c>
      <c r="G412" s="3" t="s">
        <v>543</v>
      </c>
      <c r="H412" s="3" t="s">
        <v>1645</v>
      </c>
      <c r="I412" s="3" t="n">
        <v>250</v>
      </c>
      <c r="J412" s="3" t="s">
        <v>8</v>
      </c>
      <c r="K412" s="3" t="n">
        <v>1753</v>
      </c>
      <c r="L412" s="3" t="s">
        <v>1275</v>
      </c>
      <c r="M412" s="3" t="s">
        <v>1646</v>
      </c>
      <c r="N412" s="3" t="n">
        <v>250</v>
      </c>
      <c r="O412" s="3" t="s">
        <v>8</v>
      </c>
      <c r="P412" s="3" t="n">
        <v>2425</v>
      </c>
      <c r="Q412" s="3" t="s">
        <v>1057</v>
      </c>
      <c r="R412" s="3" t="s">
        <v>1647</v>
      </c>
      <c r="S412" s="3" t="n">
        <v>250</v>
      </c>
      <c r="T412" s="3" t="s">
        <v>8</v>
      </c>
    </row>
    <row r="413" customFormat="false" ht="15" hidden="false" customHeight="true" outlineLevel="0" collapsed="false">
      <c r="A413" s="3" t="n">
        <v>410</v>
      </c>
      <c r="B413" s="10" t="s">
        <v>6</v>
      </c>
      <c r="C413" s="5" t="s">
        <v>1648</v>
      </c>
      <c r="D413" s="19" t="s">
        <v>21</v>
      </c>
      <c r="E413" s="6" t="s">
        <v>8</v>
      </c>
      <c r="F413" s="3" t="n">
        <v>1082</v>
      </c>
      <c r="G413" s="3" t="s">
        <v>543</v>
      </c>
      <c r="H413" s="3" t="s">
        <v>1649</v>
      </c>
      <c r="I413" s="3" t="n">
        <v>250</v>
      </c>
      <c r="J413" s="3" t="s">
        <v>8</v>
      </c>
      <c r="K413" s="3" t="n">
        <v>1754</v>
      </c>
      <c r="L413" s="3" t="s">
        <v>1275</v>
      </c>
      <c r="M413" s="3" t="s">
        <v>1650</v>
      </c>
      <c r="N413" s="3" t="n">
        <v>500</v>
      </c>
      <c r="O413" s="4" t="s">
        <v>69</v>
      </c>
      <c r="P413" s="3" t="n">
        <v>2426</v>
      </c>
      <c r="Q413" s="3" t="s">
        <v>1057</v>
      </c>
      <c r="R413" s="3" t="s">
        <v>1651</v>
      </c>
      <c r="S413" s="3" t="n">
        <v>250</v>
      </c>
      <c r="T413" s="3" t="s">
        <v>8</v>
      </c>
    </row>
    <row r="414" customFormat="false" ht="15" hidden="false" customHeight="true" outlineLevel="0" collapsed="false">
      <c r="A414" s="3" t="n">
        <v>411</v>
      </c>
      <c r="B414" s="10" t="s">
        <v>6</v>
      </c>
      <c r="C414" s="5" t="s">
        <v>1652</v>
      </c>
      <c r="D414" s="7" t="s">
        <v>21</v>
      </c>
      <c r="E414" s="5" t="s">
        <v>8</v>
      </c>
      <c r="F414" s="3" t="n">
        <v>1083</v>
      </c>
      <c r="G414" s="3" t="s">
        <v>543</v>
      </c>
      <c r="H414" s="3" t="s">
        <v>1653</v>
      </c>
      <c r="I414" s="3" t="n">
        <v>250</v>
      </c>
      <c r="J414" s="3" t="s">
        <v>8</v>
      </c>
      <c r="K414" s="3" t="n">
        <v>1755</v>
      </c>
      <c r="L414" s="3" t="s">
        <v>1275</v>
      </c>
      <c r="M414" s="3" t="s">
        <v>1654</v>
      </c>
      <c r="N414" s="3" t="n">
        <v>250</v>
      </c>
      <c r="O414" s="3" t="s">
        <v>8</v>
      </c>
      <c r="P414" s="3" t="n">
        <v>2427</v>
      </c>
      <c r="Q414" s="3" t="s">
        <v>1057</v>
      </c>
      <c r="R414" s="3" t="s">
        <v>1655</v>
      </c>
      <c r="S414" s="3" t="n">
        <v>250</v>
      </c>
      <c r="T414" s="3" t="s">
        <v>8</v>
      </c>
    </row>
    <row r="415" customFormat="false" ht="15" hidden="false" customHeight="true" outlineLevel="0" collapsed="false">
      <c r="A415" s="3" t="n">
        <v>412</v>
      </c>
      <c r="B415" s="10" t="s">
        <v>6</v>
      </c>
      <c r="C415" s="5" t="s">
        <v>1656</v>
      </c>
      <c r="D415" s="19" t="s">
        <v>21</v>
      </c>
      <c r="E415" s="6" t="s">
        <v>8</v>
      </c>
      <c r="F415" s="3" t="n">
        <v>1084</v>
      </c>
      <c r="G415" s="3" t="s">
        <v>543</v>
      </c>
      <c r="H415" s="3" t="s">
        <v>1657</v>
      </c>
      <c r="I415" s="3" t="n">
        <v>250</v>
      </c>
      <c r="J415" s="3" t="s">
        <v>8</v>
      </c>
      <c r="K415" s="3" t="n">
        <v>1756</v>
      </c>
      <c r="L415" s="3" t="s">
        <v>1275</v>
      </c>
      <c r="M415" s="3" t="s">
        <v>1658</v>
      </c>
      <c r="N415" s="3" t="n">
        <v>500</v>
      </c>
      <c r="O415" s="4" t="s">
        <v>69</v>
      </c>
      <c r="P415" s="3" t="n">
        <v>2428</v>
      </c>
      <c r="Q415" s="3" t="s">
        <v>1057</v>
      </c>
      <c r="R415" s="3" t="s">
        <v>1659</v>
      </c>
      <c r="S415" s="3" t="n">
        <v>250</v>
      </c>
      <c r="T415" s="3" t="s">
        <v>8</v>
      </c>
    </row>
    <row r="416" customFormat="false" ht="15" hidden="false" customHeight="true" outlineLevel="0" collapsed="false">
      <c r="A416" s="3" t="n">
        <v>413</v>
      </c>
      <c r="B416" s="10" t="s">
        <v>6</v>
      </c>
      <c r="C416" s="5" t="s">
        <v>1660</v>
      </c>
      <c r="D416" s="19" t="s">
        <v>21</v>
      </c>
      <c r="E416" s="6" t="s">
        <v>8</v>
      </c>
      <c r="F416" s="3" t="n">
        <v>1085</v>
      </c>
      <c r="G416" s="3" t="s">
        <v>543</v>
      </c>
      <c r="H416" s="3" t="s">
        <v>1661</v>
      </c>
      <c r="I416" s="3" t="n">
        <v>250</v>
      </c>
      <c r="J416" s="3" t="s">
        <v>8</v>
      </c>
      <c r="K416" s="3" t="n">
        <v>1757</v>
      </c>
      <c r="L416" s="3" t="s">
        <v>1275</v>
      </c>
      <c r="M416" s="3" t="s">
        <v>1662</v>
      </c>
      <c r="N416" s="3" t="n">
        <v>500</v>
      </c>
      <c r="O416" s="3" t="s">
        <v>32</v>
      </c>
      <c r="P416" s="3" t="n">
        <v>2429</v>
      </c>
      <c r="Q416" s="3" t="s">
        <v>1057</v>
      </c>
      <c r="R416" s="3" t="s">
        <v>1663</v>
      </c>
      <c r="S416" s="3" t="n">
        <v>250</v>
      </c>
      <c r="T416" s="3" t="s">
        <v>8</v>
      </c>
    </row>
    <row r="417" customFormat="false" ht="15" hidden="false" customHeight="true" outlineLevel="0" collapsed="false">
      <c r="A417" s="3" t="n">
        <v>414</v>
      </c>
      <c r="B417" s="10" t="s">
        <v>6</v>
      </c>
      <c r="C417" s="10" t="s">
        <v>1647</v>
      </c>
      <c r="D417" s="19" t="s">
        <v>21</v>
      </c>
      <c r="E417" s="6" t="s">
        <v>8</v>
      </c>
      <c r="F417" s="3" t="n">
        <v>1086</v>
      </c>
      <c r="G417" s="3" t="s">
        <v>543</v>
      </c>
      <c r="H417" s="3" t="s">
        <v>120</v>
      </c>
      <c r="I417" s="3" t="n">
        <v>250</v>
      </c>
      <c r="J417" s="3" t="s">
        <v>8</v>
      </c>
      <c r="K417" s="3" t="n">
        <v>1758</v>
      </c>
      <c r="L417" s="3" t="s">
        <v>1275</v>
      </c>
      <c r="M417" s="3" t="s">
        <v>1664</v>
      </c>
      <c r="N417" s="3" t="n">
        <v>500</v>
      </c>
      <c r="O417" s="4" t="s">
        <v>69</v>
      </c>
      <c r="P417" s="3" t="n">
        <v>2430</v>
      </c>
      <c r="Q417" s="3" t="s">
        <v>1057</v>
      </c>
      <c r="R417" s="3" t="s">
        <v>1665</v>
      </c>
      <c r="S417" s="3" t="n">
        <v>250</v>
      </c>
      <c r="T417" s="3" t="s">
        <v>8</v>
      </c>
    </row>
    <row r="418" customFormat="false" ht="15" hidden="false" customHeight="true" outlineLevel="0" collapsed="false">
      <c r="A418" s="3" t="n">
        <v>415</v>
      </c>
      <c r="B418" s="10" t="s">
        <v>6</v>
      </c>
      <c r="C418" s="5" t="s">
        <v>1666</v>
      </c>
      <c r="D418" s="19" t="s">
        <v>21</v>
      </c>
      <c r="E418" s="6" t="s">
        <v>8</v>
      </c>
      <c r="F418" s="3" t="n">
        <v>1087</v>
      </c>
      <c r="G418" s="3" t="s">
        <v>543</v>
      </c>
      <c r="H418" s="3" t="s">
        <v>1564</v>
      </c>
      <c r="I418" s="3" t="n">
        <v>250</v>
      </c>
      <c r="J418" s="3" t="s">
        <v>8</v>
      </c>
      <c r="K418" s="3" t="n">
        <v>1759</v>
      </c>
      <c r="L418" s="3" t="s">
        <v>1275</v>
      </c>
      <c r="M418" s="3" t="s">
        <v>1667</v>
      </c>
      <c r="N418" s="3" t="n">
        <v>500</v>
      </c>
      <c r="O418" s="4" t="s">
        <v>69</v>
      </c>
      <c r="P418" s="3" t="n">
        <v>2431</v>
      </c>
      <c r="Q418" s="3" t="s">
        <v>1057</v>
      </c>
      <c r="R418" s="3" t="s">
        <v>1668</v>
      </c>
      <c r="S418" s="3" t="n">
        <v>250</v>
      </c>
      <c r="T418" s="3" t="s">
        <v>8</v>
      </c>
    </row>
    <row r="419" customFormat="false" ht="15" hidden="false" customHeight="true" outlineLevel="0" collapsed="false">
      <c r="A419" s="3" t="n">
        <v>416</v>
      </c>
      <c r="B419" s="10" t="s">
        <v>6</v>
      </c>
      <c r="C419" s="5" t="s">
        <v>1669</v>
      </c>
      <c r="D419" s="19" t="s">
        <v>21</v>
      </c>
      <c r="E419" s="6" t="s">
        <v>8</v>
      </c>
      <c r="F419" s="3" t="n">
        <v>1088</v>
      </c>
      <c r="G419" s="3" t="s">
        <v>543</v>
      </c>
      <c r="H419" s="3" t="s">
        <v>1670</v>
      </c>
      <c r="I419" s="3" t="n">
        <v>250</v>
      </c>
      <c r="J419" s="3" t="s">
        <v>8</v>
      </c>
      <c r="K419" s="3" t="n">
        <v>1760</v>
      </c>
      <c r="L419" s="3" t="s">
        <v>1275</v>
      </c>
      <c r="M419" s="3" t="s">
        <v>1671</v>
      </c>
      <c r="N419" s="3" t="n">
        <v>500</v>
      </c>
      <c r="O419" s="4" t="s">
        <v>69</v>
      </c>
      <c r="P419" s="3" t="n">
        <v>2432</v>
      </c>
      <c r="Q419" s="3" t="s">
        <v>1057</v>
      </c>
      <c r="R419" s="3" t="s">
        <v>1672</v>
      </c>
      <c r="S419" s="3" t="n">
        <v>250</v>
      </c>
      <c r="T419" s="3" t="s">
        <v>8</v>
      </c>
    </row>
    <row r="420" customFormat="false" ht="15" hidden="false" customHeight="true" outlineLevel="0" collapsed="false">
      <c r="A420" s="3" t="n">
        <v>417</v>
      </c>
      <c r="B420" s="10" t="s">
        <v>6</v>
      </c>
      <c r="C420" s="5" t="s">
        <v>1673</v>
      </c>
      <c r="D420" s="19" t="s">
        <v>21</v>
      </c>
      <c r="E420" s="6" t="s">
        <v>8</v>
      </c>
      <c r="F420" s="3" t="n">
        <v>1089</v>
      </c>
      <c r="G420" s="3" t="s">
        <v>543</v>
      </c>
      <c r="H420" s="3" t="s">
        <v>1674</v>
      </c>
      <c r="I420" s="3" t="n">
        <v>250</v>
      </c>
      <c r="J420" s="3" t="s">
        <v>8</v>
      </c>
      <c r="K420" s="3" t="n">
        <v>1761</v>
      </c>
      <c r="L420" s="3" t="s">
        <v>1275</v>
      </c>
      <c r="M420" s="3" t="s">
        <v>1675</v>
      </c>
      <c r="N420" s="3" t="n">
        <v>250</v>
      </c>
      <c r="O420" s="3" t="s">
        <v>8</v>
      </c>
      <c r="P420" s="3" t="n">
        <v>2433</v>
      </c>
      <c r="Q420" s="3" t="s">
        <v>1057</v>
      </c>
      <c r="R420" s="3" t="s">
        <v>1676</v>
      </c>
      <c r="S420" s="3" t="n">
        <v>250</v>
      </c>
      <c r="T420" s="3" t="s">
        <v>8</v>
      </c>
    </row>
    <row r="421" customFormat="false" ht="15" hidden="false" customHeight="true" outlineLevel="0" collapsed="false">
      <c r="A421" s="3" t="n">
        <v>418</v>
      </c>
      <c r="B421" s="10" t="s">
        <v>6</v>
      </c>
      <c r="C421" s="5" t="s">
        <v>1677</v>
      </c>
      <c r="D421" s="19" t="s">
        <v>21</v>
      </c>
      <c r="E421" s="6" t="s">
        <v>8</v>
      </c>
      <c r="F421" s="3" t="n">
        <v>1090</v>
      </c>
      <c r="G421" s="3" t="s">
        <v>543</v>
      </c>
      <c r="H421" s="3" t="s">
        <v>1678</v>
      </c>
      <c r="I421" s="3" t="n">
        <v>250</v>
      </c>
      <c r="J421" s="3" t="s">
        <v>8</v>
      </c>
      <c r="K421" s="3" t="n">
        <v>1762</v>
      </c>
      <c r="L421" s="3" t="s">
        <v>1275</v>
      </c>
      <c r="M421" s="3" t="s">
        <v>1679</v>
      </c>
      <c r="N421" s="3" t="n">
        <v>250</v>
      </c>
      <c r="O421" s="3" t="s">
        <v>8</v>
      </c>
      <c r="P421" s="3" t="n">
        <v>2434</v>
      </c>
      <c r="Q421" s="3" t="s">
        <v>1057</v>
      </c>
      <c r="R421" s="3" t="s">
        <v>1680</v>
      </c>
      <c r="S421" s="3" t="n">
        <v>250</v>
      </c>
      <c r="T421" s="3" t="s">
        <v>8</v>
      </c>
    </row>
    <row r="422" customFormat="false" ht="15" hidden="false" customHeight="true" outlineLevel="0" collapsed="false">
      <c r="A422" s="3" t="n">
        <v>419</v>
      </c>
      <c r="B422" s="10" t="s">
        <v>6</v>
      </c>
      <c r="C422" s="5" t="s">
        <v>1681</v>
      </c>
      <c r="D422" s="6" t="n">
        <v>250</v>
      </c>
      <c r="E422" s="6" t="s">
        <v>8</v>
      </c>
      <c r="F422" s="3" t="n">
        <v>1091</v>
      </c>
      <c r="G422" s="3" t="s">
        <v>543</v>
      </c>
      <c r="H422" s="3" t="s">
        <v>1682</v>
      </c>
      <c r="I422" s="3" t="n">
        <v>250</v>
      </c>
      <c r="J422" s="3" t="s">
        <v>8</v>
      </c>
      <c r="K422" s="3" t="n">
        <v>1763</v>
      </c>
      <c r="L422" s="3" t="s">
        <v>1275</v>
      </c>
      <c r="M422" s="3" t="s">
        <v>1683</v>
      </c>
      <c r="N422" s="3" t="n">
        <v>250</v>
      </c>
      <c r="O422" s="3" t="s">
        <v>8</v>
      </c>
      <c r="P422" s="3" t="n">
        <v>2435</v>
      </c>
      <c r="Q422" s="3" t="s">
        <v>1057</v>
      </c>
      <c r="R422" s="3" t="s">
        <v>1684</v>
      </c>
      <c r="S422" s="3" t="n">
        <v>250</v>
      </c>
      <c r="T422" s="3" t="s">
        <v>8</v>
      </c>
    </row>
    <row r="423" customFormat="false" ht="15" hidden="false" customHeight="true" outlineLevel="0" collapsed="false">
      <c r="A423" s="3" t="n">
        <v>420</v>
      </c>
      <c r="B423" s="10" t="s">
        <v>6</v>
      </c>
      <c r="C423" s="5" t="s">
        <v>1685</v>
      </c>
      <c r="D423" s="6" t="n">
        <v>250</v>
      </c>
      <c r="E423" s="6" t="s">
        <v>8</v>
      </c>
      <c r="F423" s="3" t="n">
        <v>1092</v>
      </c>
      <c r="G423" s="3" t="s">
        <v>543</v>
      </c>
      <c r="H423" s="3" t="s">
        <v>1686</v>
      </c>
      <c r="I423" s="3" t="n">
        <v>250</v>
      </c>
      <c r="J423" s="3" t="s">
        <v>8</v>
      </c>
      <c r="K423" s="3" t="n">
        <v>1764</v>
      </c>
      <c r="L423" s="3" t="s">
        <v>1275</v>
      </c>
      <c r="M423" s="3" t="s">
        <v>1687</v>
      </c>
      <c r="N423" s="8" t="s">
        <v>21</v>
      </c>
      <c r="O423" s="3" t="s">
        <v>8</v>
      </c>
      <c r="P423" s="3" t="n">
        <v>2436</v>
      </c>
      <c r="Q423" s="3" t="s">
        <v>1057</v>
      </c>
      <c r="R423" s="3" t="s">
        <v>1688</v>
      </c>
      <c r="S423" s="3" t="n">
        <v>250</v>
      </c>
      <c r="T423" s="3" t="s">
        <v>8</v>
      </c>
    </row>
    <row r="424" customFormat="false" ht="15" hidden="false" customHeight="true" outlineLevel="0" collapsed="false">
      <c r="A424" s="3" t="n">
        <v>421</v>
      </c>
      <c r="B424" s="5" t="s">
        <v>6</v>
      </c>
      <c r="C424" s="5" t="s">
        <v>1689</v>
      </c>
      <c r="D424" s="5" t="n">
        <v>250</v>
      </c>
      <c r="E424" s="5" t="s">
        <v>8</v>
      </c>
      <c r="F424" s="3" t="n">
        <v>1093</v>
      </c>
      <c r="G424" s="3" t="s">
        <v>543</v>
      </c>
      <c r="H424" s="3" t="s">
        <v>1690</v>
      </c>
      <c r="I424" s="3" t="n">
        <v>250</v>
      </c>
      <c r="J424" s="3" t="s">
        <v>8</v>
      </c>
      <c r="K424" s="3" t="n">
        <v>1765</v>
      </c>
      <c r="L424" s="3" t="s">
        <v>1275</v>
      </c>
      <c r="M424" s="3" t="s">
        <v>1691</v>
      </c>
      <c r="N424" s="8" t="s">
        <v>21</v>
      </c>
      <c r="O424" s="3" t="s">
        <v>8</v>
      </c>
      <c r="P424" s="3" t="n">
        <v>2437</v>
      </c>
      <c r="Q424" s="3" t="s">
        <v>1057</v>
      </c>
      <c r="R424" s="3" t="s">
        <v>1692</v>
      </c>
      <c r="S424" s="3" t="n">
        <v>250</v>
      </c>
      <c r="T424" s="3" t="s">
        <v>8</v>
      </c>
    </row>
    <row r="425" customFormat="false" ht="15" hidden="false" customHeight="true" outlineLevel="0" collapsed="false">
      <c r="A425" s="3" t="n">
        <v>422</v>
      </c>
      <c r="B425" s="5" t="s">
        <v>6</v>
      </c>
      <c r="C425" s="5" t="s">
        <v>1693</v>
      </c>
      <c r="D425" s="5" t="n">
        <v>250</v>
      </c>
      <c r="E425" s="5" t="s">
        <v>8</v>
      </c>
      <c r="F425" s="3" t="n">
        <v>1094</v>
      </c>
      <c r="G425" s="3" t="s">
        <v>543</v>
      </c>
      <c r="H425" s="3" t="s">
        <v>1694</v>
      </c>
      <c r="I425" s="3" t="n">
        <v>250</v>
      </c>
      <c r="J425" s="3" t="s">
        <v>8</v>
      </c>
      <c r="K425" s="3" t="n">
        <v>1766</v>
      </c>
      <c r="L425" s="3" t="s">
        <v>1275</v>
      </c>
      <c r="M425" s="3" t="s">
        <v>1695</v>
      </c>
      <c r="N425" s="3" t="n">
        <v>500</v>
      </c>
      <c r="O425" s="4" t="s">
        <v>69</v>
      </c>
      <c r="P425" s="3" t="n">
        <v>2438</v>
      </c>
      <c r="Q425" s="3" t="s">
        <v>1057</v>
      </c>
      <c r="R425" s="3" t="s">
        <v>1696</v>
      </c>
      <c r="S425" s="3" t="n">
        <v>250</v>
      </c>
      <c r="T425" s="3" t="s">
        <v>8</v>
      </c>
    </row>
    <row r="426" customFormat="false" ht="15" hidden="false" customHeight="true" outlineLevel="0" collapsed="false">
      <c r="A426" s="3" t="n">
        <v>423</v>
      </c>
      <c r="B426" s="5" t="s">
        <v>6</v>
      </c>
      <c r="C426" s="5" t="s">
        <v>1697</v>
      </c>
      <c r="D426" s="5" t="n">
        <v>250</v>
      </c>
      <c r="E426" s="5" t="s">
        <v>8</v>
      </c>
      <c r="F426" s="3" t="n">
        <v>1095</v>
      </c>
      <c r="G426" s="3" t="s">
        <v>543</v>
      </c>
      <c r="H426" s="3" t="s">
        <v>1698</v>
      </c>
      <c r="I426" s="3" t="n">
        <v>250</v>
      </c>
      <c r="J426" s="3" t="s">
        <v>8</v>
      </c>
      <c r="K426" s="3" t="n">
        <v>1767</v>
      </c>
      <c r="L426" s="3" t="s">
        <v>1275</v>
      </c>
      <c r="M426" s="3" t="s">
        <v>1699</v>
      </c>
      <c r="N426" s="3" t="n">
        <v>500</v>
      </c>
      <c r="O426" s="4" t="s">
        <v>69</v>
      </c>
      <c r="P426" s="3" t="n">
        <v>2439</v>
      </c>
      <c r="Q426" s="3" t="s">
        <v>1057</v>
      </c>
      <c r="R426" s="3" t="s">
        <v>1700</v>
      </c>
      <c r="S426" s="3" t="n">
        <v>250</v>
      </c>
      <c r="T426" s="3" t="s">
        <v>8</v>
      </c>
    </row>
    <row r="427" customFormat="false" ht="15" hidden="false" customHeight="true" outlineLevel="0" collapsed="false">
      <c r="A427" s="3" t="n">
        <v>424</v>
      </c>
      <c r="B427" s="5" t="s">
        <v>6</v>
      </c>
      <c r="C427" s="5" t="s">
        <v>1701</v>
      </c>
      <c r="D427" s="5" t="n">
        <v>250</v>
      </c>
      <c r="E427" s="5" t="s">
        <v>8</v>
      </c>
      <c r="F427" s="3" t="n">
        <v>1096</v>
      </c>
      <c r="G427" s="3" t="s">
        <v>543</v>
      </c>
      <c r="H427" s="3" t="s">
        <v>1702</v>
      </c>
      <c r="I427" s="3" t="n">
        <v>250</v>
      </c>
      <c r="J427" s="3" t="s">
        <v>8</v>
      </c>
      <c r="K427" s="3" t="n">
        <v>1768</v>
      </c>
      <c r="L427" s="3" t="s">
        <v>1703</v>
      </c>
      <c r="M427" s="3" t="s">
        <v>1704</v>
      </c>
      <c r="N427" s="3" t="n">
        <v>500</v>
      </c>
      <c r="O427" s="3" t="s">
        <v>32</v>
      </c>
      <c r="P427" s="3" t="n">
        <v>2440</v>
      </c>
      <c r="Q427" s="3" t="s">
        <v>1057</v>
      </c>
      <c r="R427" s="3" t="s">
        <v>1705</v>
      </c>
      <c r="S427" s="3" t="n">
        <v>250</v>
      </c>
      <c r="T427" s="3" t="s">
        <v>8</v>
      </c>
    </row>
    <row r="428" customFormat="false" ht="15" hidden="false" customHeight="true" outlineLevel="0" collapsed="false">
      <c r="A428" s="3" t="n">
        <v>425</v>
      </c>
      <c r="B428" s="5" t="s">
        <v>6</v>
      </c>
      <c r="C428" s="5" t="s">
        <v>1000</v>
      </c>
      <c r="D428" s="5" t="n">
        <v>250</v>
      </c>
      <c r="E428" s="5" t="s">
        <v>8</v>
      </c>
      <c r="F428" s="3" t="n">
        <v>1097</v>
      </c>
      <c r="G428" s="3" t="s">
        <v>543</v>
      </c>
      <c r="H428" s="3" t="s">
        <v>1706</v>
      </c>
      <c r="I428" s="3" t="n">
        <v>250</v>
      </c>
      <c r="J428" s="3" t="s">
        <v>8</v>
      </c>
      <c r="K428" s="3" t="n">
        <v>1769</v>
      </c>
      <c r="L428" s="3" t="s">
        <v>1703</v>
      </c>
      <c r="M428" s="3" t="s">
        <v>1707</v>
      </c>
      <c r="N428" s="3" t="n">
        <v>500</v>
      </c>
      <c r="O428" s="3" t="s">
        <v>32</v>
      </c>
      <c r="P428" s="3" t="n">
        <v>2441</v>
      </c>
      <c r="Q428" s="3" t="s">
        <v>1057</v>
      </c>
      <c r="R428" s="3" t="s">
        <v>1708</v>
      </c>
      <c r="S428" s="3" t="n">
        <v>250</v>
      </c>
      <c r="T428" s="3" t="s">
        <v>8</v>
      </c>
    </row>
    <row r="429" customFormat="false" ht="15" hidden="false" customHeight="true" outlineLevel="0" collapsed="false">
      <c r="A429" s="3" t="n">
        <v>426</v>
      </c>
      <c r="B429" s="5" t="s">
        <v>6</v>
      </c>
      <c r="C429" s="5" t="s">
        <v>1709</v>
      </c>
      <c r="D429" s="5" t="n">
        <v>250</v>
      </c>
      <c r="E429" s="5" t="s">
        <v>8</v>
      </c>
      <c r="F429" s="3" t="n">
        <v>1098</v>
      </c>
      <c r="G429" s="3" t="s">
        <v>543</v>
      </c>
      <c r="H429" s="3" t="s">
        <v>1710</v>
      </c>
      <c r="I429" s="3" t="n">
        <v>250</v>
      </c>
      <c r="J429" s="3" t="s">
        <v>8</v>
      </c>
      <c r="K429" s="3" t="n">
        <v>1770</v>
      </c>
      <c r="L429" s="3" t="s">
        <v>1703</v>
      </c>
      <c r="M429" s="3" t="s">
        <v>1711</v>
      </c>
      <c r="N429" s="3" t="n">
        <v>500</v>
      </c>
      <c r="O429" s="3" t="s">
        <v>32</v>
      </c>
      <c r="P429" s="3" t="n">
        <v>2442</v>
      </c>
      <c r="Q429" s="3" t="s">
        <v>1057</v>
      </c>
      <c r="R429" s="3" t="s">
        <v>538</v>
      </c>
      <c r="S429" s="3" t="n">
        <v>250</v>
      </c>
      <c r="T429" s="3" t="s">
        <v>8</v>
      </c>
    </row>
    <row r="430" customFormat="false" ht="15" hidden="false" customHeight="true" outlineLevel="0" collapsed="false">
      <c r="A430" s="3" t="n">
        <v>427</v>
      </c>
      <c r="B430" s="5" t="s">
        <v>6</v>
      </c>
      <c r="C430" s="5" t="s">
        <v>1712</v>
      </c>
      <c r="D430" s="5" t="n">
        <v>250</v>
      </c>
      <c r="E430" s="5" t="s">
        <v>8</v>
      </c>
      <c r="F430" s="3" t="n">
        <v>1099</v>
      </c>
      <c r="G430" s="3" t="s">
        <v>543</v>
      </c>
      <c r="H430" s="3" t="s">
        <v>368</v>
      </c>
      <c r="I430" s="3" t="n">
        <v>250</v>
      </c>
      <c r="J430" s="3" t="s">
        <v>8</v>
      </c>
      <c r="K430" s="3" t="n">
        <v>1771</v>
      </c>
      <c r="L430" s="3" t="s">
        <v>1703</v>
      </c>
      <c r="M430" s="3" t="s">
        <v>1713</v>
      </c>
      <c r="N430" s="3" t="n">
        <v>500</v>
      </c>
      <c r="O430" s="3" t="s">
        <v>32</v>
      </c>
      <c r="P430" s="3" t="n">
        <v>2443</v>
      </c>
      <c r="Q430" s="3" t="s">
        <v>1057</v>
      </c>
      <c r="R430" s="3" t="s">
        <v>1714</v>
      </c>
      <c r="S430" s="3" t="n">
        <v>250</v>
      </c>
      <c r="T430" s="3" t="s">
        <v>8</v>
      </c>
    </row>
    <row r="431" customFormat="false" ht="15" hidden="false" customHeight="true" outlineLevel="0" collapsed="false">
      <c r="A431" s="3" t="n">
        <v>428</v>
      </c>
      <c r="B431" s="5" t="s">
        <v>6</v>
      </c>
      <c r="C431" s="5" t="s">
        <v>1715</v>
      </c>
      <c r="D431" s="5" t="n">
        <v>250</v>
      </c>
      <c r="E431" s="5" t="s">
        <v>8</v>
      </c>
      <c r="F431" s="3" t="n">
        <v>1100</v>
      </c>
      <c r="G431" s="3" t="s">
        <v>543</v>
      </c>
      <c r="H431" s="3" t="s">
        <v>1716</v>
      </c>
      <c r="I431" s="3" t="n">
        <v>250</v>
      </c>
      <c r="J431" s="3" t="s">
        <v>8</v>
      </c>
      <c r="K431" s="3" t="n">
        <v>1772</v>
      </c>
      <c r="L431" s="3" t="s">
        <v>1703</v>
      </c>
      <c r="M431" s="3" t="s">
        <v>1717</v>
      </c>
      <c r="N431" s="3" t="n">
        <v>500</v>
      </c>
      <c r="O431" s="3" t="s">
        <v>32</v>
      </c>
      <c r="P431" s="3" t="n">
        <v>2444</v>
      </c>
      <c r="Q431" s="3" t="s">
        <v>1057</v>
      </c>
      <c r="R431" s="3" t="s">
        <v>1718</v>
      </c>
      <c r="S431" s="3" t="n">
        <v>250</v>
      </c>
      <c r="T431" s="3" t="s">
        <v>8</v>
      </c>
    </row>
    <row r="432" customFormat="false" ht="15" hidden="false" customHeight="true" outlineLevel="0" collapsed="false">
      <c r="A432" s="3" t="n">
        <v>429</v>
      </c>
      <c r="B432" s="5" t="s">
        <v>6</v>
      </c>
      <c r="C432" s="5" t="s">
        <v>1719</v>
      </c>
      <c r="D432" s="7" t="s">
        <v>21</v>
      </c>
      <c r="E432" s="5" t="s">
        <v>8</v>
      </c>
      <c r="F432" s="3" t="n">
        <v>1101</v>
      </c>
      <c r="G432" s="3" t="s">
        <v>543</v>
      </c>
      <c r="H432" s="3" t="s">
        <v>1720</v>
      </c>
      <c r="I432" s="3" t="n">
        <v>250</v>
      </c>
      <c r="J432" s="3" t="s">
        <v>8</v>
      </c>
      <c r="K432" s="3" t="n">
        <v>1773</v>
      </c>
      <c r="L432" s="3" t="s">
        <v>1703</v>
      </c>
      <c r="M432" s="3" t="s">
        <v>1721</v>
      </c>
      <c r="N432" s="3" t="n">
        <v>500</v>
      </c>
      <c r="O432" s="3" t="s">
        <v>32</v>
      </c>
      <c r="P432" s="3" t="n">
        <v>2445</v>
      </c>
      <c r="Q432" s="3" t="s">
        <v>1057</v>
      </c>
      <c r="R432" s="3" t="s">
        <v>1722</v>
      </c>
      <c r="S432" s="8" t="s">
        <v>21</v>
      </c>
      <c r="T432" s="3" t="s">
        <v>8</v>
      </c>
    </row>
    <row r="433" customFormat="false" ht="15" hidden="false" customHeight="true" outlineLevel="0" collapsed="false">
      <c r="A433" s="3" t="n">
        <v>430</v>
      </c>
      <c r="B433" s="5" t="s">
        <v>6</v>
      </c>
      <c r="C433" s="5" t="s">
        <v>1723</v>
      </c>
      <c r="D433" s="7" t="s">
        <v>21</v>
      </c>
      <c r="E433" s="5" t="s">
        <v>8</v>
      </c>
      <c r="F433" s="3" t="n">
        <v>1102</v>
      </c>
      <c r="G433" s="3" t="s">
        <v>543</v>
      </c>
      <c r="H433" s="3" t="s">
        <v>1724</v>
      </c>
      <c r="I433" s="3" t="n">
        <v>250</v>
      </c>
      <c r="J433" s="3" t="s">
        <v>8</v>
      </c>
      <c r="K433" s="3" t="n">
        <v>1774</v>
      </c>
      <c r="L433" s="3" t="s">
        <v>1703</v>
      </c>
      <c r="M433" s="3" t="s">
        <v>1725</v>
      </c>
      <c r="N433" s="3" t="n">
        <v>500</v>
      </c>
      <c r="O433" s="3" t="s">
        <v>32</v>
      </c>
      <c r="P433" s="3" t="n">
        <v>2446</v>
      </c>
      <c r="Q433" s="3" t="s">
        <v>1057</v>
      </c>
      <c r="R433" s="3" t="s">
        <v>1726</v>
      </c>
      <c r="S433" s="8" t="s">
        <v>21</v>
      </c>
      <c r="T433" s="3" t="s">
        <v>8</v>
      </c>
    </row>
    <row r="434" customFormat="false" ht="15" hidden="false" customHeight="true" outlineLevel="0" collapsed="false">
      <c r="A434" s="3" t="n">
        <v>431</v>
      </c>
      <c r="B434" s="5" t="s">
        <v>6</v>
      </c>
      <c r="C434" s="5" t="s">
        <v>1727</v>
      </c>
      <c r="D434" s="7" t="s">
        <v>21</v>
      </c>
      <c r="E434" s="5" t="s">
        <v>8</v>
      </c>
      <c r="F434" s="3" t="n">
        <v>1103</v>
      </c>
      <c r="G434" s="3" t="s">
        <v>543</v>
      </c>
      <c r="H434" s="3" t="s">
        <v>1728</v>
      </c>
      <c r="I434" s="3" t="n">
        <v>250</v>
      </c>
      <c r="J434" s="3" t="s">
        <v>8</v>
      </c>
      <c r="K434" s="3" t="n">
        <v>1775</v>
      </c>
      <c r="L434" s="3" t="s">
        <v>1703</v>
      </c>
      <c r="M434" s="3" t="s">
        <v>1729</v>
      </c>
      <c r="N434" s="3" t="n">
        <v>500</v>
      </c>
      <c r="O434" s="3" t="s">
        <v>32</v>
      </c>
      <c r="P434" s="3" t="n">
        <v>2447</v>
      </c>
      <c r="Q434" s="3" t="s">
        <v>1057</v>
      </c>
      <c r="R434" s="3" t="s">
        <v>1730</v>
      </c>
      <c r="S434" s="8" t="s">
        <v>21</v>
      </c>
      <c r="T434" s="3" t="s">
        <v>8</v>
      </c>
    </row>
    <row r="435" customFormat="false" ht="15" hidden="false" customHeight="true" outlineLevel="0" collapsed="false">
      <c r="A435" s="3" t="n">
        <v>432</v>
      </c>
      <c r="B435" s="5" t="s">
        <v>6</v>
      </c>
      <c r="C435" s="5" t="s">
        <v>1731</v>
      </c>
      <c r="D435" s="7" t="s">
        <v>21</v>
      </c>
      <c r="E435" s="5" t="s">
        <v>8</v>
      </c>
      <c r="F435" s="3" t="n">
        <v>1104</v>
      </c>
      <c r="G435" s="3" t="s">
        <v>543</v>
      </c>
      <c r="H435" s="3" t="s">
        <v>1732</v>
      </c>
      <c r="I435" s="3" t="n">
        <v>250</v>
      </c>
      <c r="J435" s="3" t="s">
        <v>8</v>
      </c>
      <c r="K435" s="3" t="n">
        <v>1776</v>
      </c>
      <c r="L435" s="3" t="s">
        <v>1703</v>
      </c>
      <c r="M435" s="3" t="s">
        <v>1733</v>
      </c>
      <c r="N435" s="3" t="n">
        <v>500</v>
      </c>
      <c r="O435" s="3" t="s">
        <v>32</v>
      </c>
      <c r="P435" s="3" t="n">
        <v>2448</v>
      </c>
      <c r="Q435" s="3" t="s">
        <v>1057</v>
      </c>
      <c r="R435" s="3" t="s">
        <v>1734</v>
      </c>
      <c r="S435" s="8" t="s">
        <v>21</v>
      </c>
      <c r="T435" s="3" t="s">
        <v>8</v>
      </c>
    </row>
    <row r="436" customFormat="false" ht="15" hidden="false" customHeight="true" outlineLevel="0" collapsed="false">
      <c r="A436" s="3" t="n">
        <v>433</v>
      </c>
      <c r="B436" s="5" t="s">
        <v>6</v>
      </c>
      <c r="C436" s="5" t="s">
        <v>1735</v>
      </c>
      <c r="D436" s="7" t="s">
        <v>21</v>
      </c>
      <c r="E436" s="5" t="s">
        <v>8</v>
      </c>
      <c r="F436" s="3" t="n">
        <v>1105</v>
      </c>
      <c r="G436" s="3" t="s">
        <v>543</v>
      </c>
      <c r="H436" s="3" t="s">
        <v>1736</v>
      </c>
      <c r="I436" s="3" t="n">
        <v>250</v>
      </c>
      <c r="J436" s="3" t="s">
        <v>8</v>
      </c>
      <c r="K436" s="3" t="n">
        <v>1777</v>
      </c>
      <c r="L436" s="3" t="s">
        <v>1703</v>
      </c>
      <c r="M436" s="3" t="s">
        <v>241</v>
      </c>
      <c r="N436" s="3" t="n">
        <v>500</v>
      </c>
      <c r="O436" s="3" t="s">
        <v>32</v>
      </c>
      <c r="P436" s="3" t="n">
        <v>2449</v>
      </c>
      <c r="Q436" s="3" t="s">
        <v>1057</v>
      </c>
      <c r="R436" s="3" t="s">
        <v>314</v>
      </c>
      <c r="S436" s="8" t="s">
        <v>21</v>
      </c>
      <c r="T436" s="3" t="s">
        <v>8</v>
      </c>
    </row>
    <row r="437" customFormat="false" ht="15" hidden="false" customHeight="true" outlineLevel="0" collapsed="false">
      <c r="A437" s="3" t="n">
        <v>434</v>
      </c>
      <c r="B437" s="5" t="s">
        <v>6</v>
      </c>
      <c r="C437" s="5" t="s">
        <v>1737</v>
      </c>
      <c r="D437" s="7" t="s">
        <v>21</v>
      </c>
      <c r="E437" s="5" t="s">
        <v>8</v>
      </c>
      <c r="F437" s="3" t="n">
        <v>1106</v>
      </c>
      <c r="G437" s="3" t="s">
        <v>543</v>
      </c>
      <c r="H437" s="3" t="s">
        <v>1738</v>
      </c>
      <c r="I437" s="3" t="n">
        <v>250</v>
      </c>
      <c r="J437" s="3" t="s">
        <v>8</v>
      </c>
      <c r="K437" s="3" t="n">
        <v>1778</v>
      </c>
      <c r="L437" s="3" t="s">
        <v>1703</v>
      </c>
      <c r="M437" s="3" t="s">
        <v>1739</v>
      </c>
      <c r="N437" s="3" t="n">
        <v>500</v>
      </c>
      <c r="O437" s="3" t="s">
        <v>32</v>
      </c>
      <c r="P437" s="3" t="n">
        <v>2450</v>
      </c>
      <c r="Q437" s="3" t="s">
        <v>1057</v>
      </c>
      <c r="R437" s="3" t="s">
        <v>1740</v>
      </c>
      <c r="S437" s="3" t="n">
        <v>250</v>
      </c>
      <c r="T437" s="3" t="s">
        <v>8</v>
      </c>
    </row>
    <row r="438" customFormat="false" ht="15" hidden="false" customHeight="true" outlineLevel="0" collapsed="false">
      <c r="A438" s="3" t="n">
        <v>435</v>
      </c>
      <c r="B438" s="5" t="s">
        <v>6</v>
      </c>
      <c r="C438" s="5" t="s">
        <v>1741</v>
      </c>
      <c r="D438" s="7" t="s">
        <v>21</v>
      </c>
      <c r="E438" s="5" t="s">
        <v>8</v>
      </c>
      <c r="F438" s="3" t="n">
        <v>1107</v>
      </c>
      <c r="G438" s="3" t="s">
        <v>543</v>
      </c>
      <c r="H438" s="3" t="s">
        <v>1742</v>
      </c>
      <c r="I438" s="3" t="n">
        <v>250</v>
      </c>
      <c r="J438" s="3" t="s">
        <v>8</v>
      </c>
      <c r="K438" s="3" t="n">
        <v>1779</v>
      </c>
      <c r="L438" s="3" t="s">
        <v>1703</v>
      </c>
      <c r="M438" s="3" t="s">
        <v>1743</v>
      </c>
      <c r="N438" s="3" t="n">
        <v>500</v>
      </c>
      <c r="O438" s="3" t="s">
        <v>32</v>
      </c>
      <c r="P438" s="3" t="n">
        <v>2451</v>
      </c>
      <c r="Q438" s="3" t="s">
        <v>1057</v>
      </c>
      <c r="R438" s="3" t="s">
        <v>1744</v>
      </c>
      <c r="S438" s="3" t="n">
        <v>250</v>
      </c>
      <c r="T438" s="3" t="s">
        <v>8</v>
      </c>
    </row>
    <row r="439" customFormat="false" ht="15" hidden="false" customHeight="true" outlineLevel="0" collapsed="false">
      <c r="A439" s="3" t="n">
        <v>436</v>
      </c>
      <c r="B439" s="5" t="s">
        <v>6</v>
      </c>
      <c r="C439" s="5" t="s">
        <v>1745</v>
      </c>
      <c r="D439" s="7" t="s">
        <v>21</v>
      </c>
      <c r="E439" s="5" t="s">
        <v>8</v>
      </c>
      <c r="F439" s="3" t="n">
        <v>1108</v>
      </c>
      <c r="G439" s="3" t="s">
        <v>543</v>
      </c>
      <c r="H439" s="3" t="s">
        <v>1746</v>
      </c>
      <c r="I439" s="3" t="n">
        <v>250</v>
      </c>
      <c r="J439" s="3" t="s">
        <v>8</v>
      </c>
      <c r="K439" s="3" t="n">
        <v>1780</v>
      </c>
      <c r="L439" s="3" t="s">
        <v>1703</v>
      </c>
      <c r="M439" s="3" t="s">
        <v>1747</v>
      </c>
      <c r="N439" s="3" t="n">
        <v>500</v>
      </c>
      <c r="O439" s="3" t="s">
        <v>32</v>
      </c>
      <c r="P439" s="3" t="n">
        <v>2452</v>
      </c>
      <c r="Q439" s="3" t="s">
        <v>1057</v>
      </c>
      <c r="R439" s="3" t="s">
        <v>1748</v>
      </c>
      <c r="S439" s="3" t="n">
        <v>250</v>
      </c>
      <c r="T439" s="3" t="s">
        <v>8</v>
      </c>
    </row>
    <row r="440" customFormat="false" ht="15" hidden="false" customHeight="true" outlineLevel="0" collapsed="false">
      <c r="A440" s="3" t="n">
        <v>437</v>
      </c>
      <c r="B440" s="5" t="s">
        <v>6</v>
      </c>
      <c r="C440" s="5" t="s">
        <v>1749</v>
      </c>
      <c r="D440" s="7" t="s">
        <v>21</v>
      </c>
      <c r="E440" s="5" t="s">
        <v>8</v>
      </c>
      <c r="F440" s="3" t="n">
        <v>1109</v>
      </c>
      <c r="G440" s="3" t="s">
        <v>543</v>
      </c>
      <c r="H440" s="3" t="s">
        <v>1750</v>
      </c>
      <c r="I440" s="3" t="n">
        <v>250</v>
      </c>
      <c r="J440" s="3" t="s">
        <v>8</v>
      </c>
      <c r="K440" s="3" t="n">
        <v>1781</v>
      </c>
      <c r="L440" s="3" t="s">
        <v>1703</v>
      </c>
      <c r="M440" s="3" t="s">
        <v>1751</v>
      </c>
      <c r="N440" s="3" t="n">
        <v>500</v>
      </c>
      <c r="O440" s="3" t="s">
        <v>32</v>
      </c>
      <c r="P440" s="3" t="n">
        <v>2453</v>
      </c>
      <c r="Q440" s="3" t="s">
        <v>1057</v>
      </c>
      <c r="R440" s="3" t="s">
        <v>1752</v>
      </c>
      <c r="S440" s="3" t="n">
        <v>250</v>
      </c>
      <c r="T440" s="3" t="s">
        <v>8</v>
      </c>
    </row>
    <row r="441" customFormat="false" ht="15" hidden="false" customHeight="true" outlineLevel="0" collapsed="false">
      <c r="A441" s="3" t="n">
        <v>438</v>
      </c>
      <c r="B441" s="5" t="s">
        <v>6</v>
      </c>
      <c r="C441" s="5" t="s">
        <v>1753</v>
      </c>
      <c r="D441" s="7" t="s">
        <v>21</v>
      </c>
      <c r="E441" s="5" t="s">
        <v>8</v>
      </c>
      <c r="F441" s="3" t="n">
        <v>1110</v>
      </c>
      <c r="G441" s="3" t="s">
        <v>543</v>
      </c>
      <c r="H441" s="3" t="s">
        <v>1754</v>
      </c>
      <c r="I441" s="3" t="n">
        <v>250</v>
      </c>
      <c r="J441" s="3" t="s">
        <v>8</v>
      </c>
      <c r="K441" s="3" t="n">
        <v>1782</v>
      </c>
      <c r="L441" s="3" t="s">
        <v>1703</v>
      </c>
      <c r="M441" s="3" t="s">
        <v>1755</v>
      </c>
      <c r="N441" s="3" t="n">
        <v>500</v>
      </c>
      <c r="O441" s="3" t="s">
        <v>32</v>
      </c>
      <c r="P441" s="3" t="n">
        <v>2454</v>
      </c>
      <c r="Q441" s="3" t="s">
        <v>1057</v>
      </c>
      <c r="R441" s="3" t="s">
        <v>1756</v>
      </c>
      <c r="S441" s="3" t="n">
        <v>250</v>
      </c>
      <c r="T441" s="3" t="s">
        <v>8</v>
      </c>
    </row>
    <row r="442" customFormat="false" ht="15" hidden="false" customHeight="true" outlineLevel="0" collapsed="false">
      <c r="A442" s="3" t="n">
        <v>439</v>
      </c>
      <c r="B442" s="5" t="s">
        <v>6</v>
      </c>
      <c r="C442" s="5" t="s">
        <v>1757</v>
      </c>
      <c r="D442" s="7" t="s">
        <v>21</v>
      </c>
      <c r="E442" s="5" t="s">
        <v>8</v>
      </c>
      <c r="F442" s="3" t="n">
        <v>1111</v>
      </c>
      <c r="G442" s="3" t="s">
        <v>543</v>
      </c>
      <c r="H442" s="3" t="s">
        <v>1758</v>
      </c>
      <c r="I442" s="3" t="n">
        <v>250</v>
      </c>
      <c r="J442" s="3" t="s">
        <v>8</v>
      </c>
      <c r="K442" s="3" t="n">
        <v>1783</v>
      </c>
      <c r="L442" s="3" t="s">
        <v>1703</v>
      </c>
      <c r="M442" s="3" t="s">
        <v>1759</v>
      </c>
      <c r="N442" s="3" t="n">
        <v>500</v>
      </c>
      <c r="O442" s="3" t="s">
        <v>32</v>
      </c>
      <c r="P442" s="3" t="n">
        <v>2455</v>
      </c>
      <c r="Q442" s="3" t="s">
        <v>1057</v>
      </c>
      <c r="R442" s="3" t="s">
        <v>1760</v>
      </c>
      <c r="S442" s="3" t="n">
        <v>250</v>
      </c>
      <c r="T442" s="3" t="s">
        <v>8</v>
      </c>
    </row>
    <row r="443" customFormat="false" ht="15" hidden="false" customHeight="true" outlineLevel="0" collapsed="false">
      <c r="A443" s="3" t="n">
        <v>440</v>
      </c>
      <c r="B443" s="5" t="s">
        <v>6</v>
      </c>
      <c r="C443" s="5" t="s">
        <v>1258</v>
      </c>
      <c r="D443" s="7" t="s">
        <v>21</v>
      </c>
      <c r="E443" s="5" t="s">
        <v>8</v>
      </c>
      <c r="F443" s="3" t="n">
        <v>1112</v>
      </c>
      <c r="G443" s="3" t="s">
        <v>543</v>
      </c>
      <c r="H443" s="3" t="s">
        <v>1761</v>
      </c>
      <c r="I443" s="3" t="n">
        <v>250</v>
      </c>
      <c r="J443" s="3" t="s">
        <v>8</v>
      </c>
      <c r="K443" s="3" t="n">
        <v>1784</v>
      </c>
      <c r="L443" s="3" t="s">
        <v>1703</v>
      </c>
      <c r="M443" s="3" t="s">
        <v>1436</v>
      </c>
      <c r="N443" s="3" t="n">
        <v>500</v>
      </c>
      <c r="O443" s="3" t="s">
        <v>32</v>
      </c>
      <c r="P443" s="3" t="n">
        <v>2456</v>
      </c>
      <c r="Q443" s="3" t="s">
        <v>1057</v>
      </c>
      <c r="R443" s="3" t="s">
        <v>1762</v>
      </c>
      <c r="S443" s="3" t="n">
        <v>250</v>
      </c>
      <c r="T443" s="3" t="s">
        <v>8</v>
      </c>
    </row>
    <row r="444" customFormat="false" ht="15" hidden="false" customHeight="true" outlineLevel="0" collapsed="false">
      <c r="A444" s="3" t="n">
        <v>441</v>
      </c>
      <c r="B444" s="5" t="s">
        <v>6</v>
      </c>
      <c r="C444" s="5" t="s">
        <v>1763</v>
      </c>
      <c r="D444" s="7" t="s">
        <v>21</v>
      </c>
      <c r="E444" s="5" t="s">
        <v>8</v>
      </c>
      <c r="F444" s="3" t="n">
        <v>1113</v>
      </c>
      <c r="G444" s="3" t="s">
        <v>543</v>
      </c>
      <c r="H444" s="3" t="s">
        <v>1764</v>
      </c>
      <c r="I444" s="3" t="n">
        <v>250</v>
      </c>
      <c r="J444" s="3" t="s">
        <v>8</v>
      </c>
      <c r="K444" s="3" t="n">
        <v>1785</v>
      </c>
      <c r="L444" s="3" t="s">
        <v>1703</v>
      </c>
      <c r="M444" s="3" t="s">
        <v>1765</v>
      </c>
      <c r="N444" s="3" t="n">
        <v>500</v>
      </c>
      <c r="O444" s="3" t="s">
        <v>32</v>
      </c>
      <c r="P444" s="3" t="n">
        <v>2457</v>
      </c>
      <c r="Q444" s="3" t="s">
        <v>1057</v>
      </c>
      <c r="R444" s="3" t="s">
        <v>1766</v>
      </c>
      <c r="S444" s="3" t="n">
        <v>250</v>
      </c>
      <c r="T444" s="3" t="s">
        <v>8</v>
      </c>
    </row>
    <row r="445" customFormat="false" ht="15" hidden="false" customHeight="true" outlineLevel="0" collapsed="false">
      <c r="A445" s="3" t="n">
        <v>442</v>
      </c>
      <c r="B445" s="5" t="s">
        <v>6</v>
      </c>
      <c r="C445" s="5" t="s">
        <v>1645</v>
      </c>
      <c r="D445" s="7" t="s">
        <v>21</v>
      </c>
      <c r="E445" s="5" t="s">
        <v>8</v>
      </c>
      <c r="F445" s="3" t="n">
        <v>1114</v>
      </c>
      <c r="G445" s="3" t="s">
        <v>543</v>
      </c>
      <c r="H445" s="3" t="s">
        <v>1767</v>
      </c>
      <c r="I445" s="3" t="n">
        <v>250</v>
      </c>
      <c r="J445" s="3" t="s">
        <v>8</v>
      </c>
      <c r="K445" s="3" t="n">
        <v>1786</v>
      </c>
      <c r="L445" s="3" t="s">
        <v>1703</v>
      </c>
      <c r="M445" s="3" t="s">
        <v>1768</v>
      </c>
      <c r="N445" s="3" t="n">
        <v>500</v>
      </c>
      <c r="O445" s="3" t="s">
        <v>32</v>
      </c>
      <c r="P445" s="3" t="n">
        <v>2458</v>
      </c>
      <c r="Q445" s="3" t="s">
        <v>1057</v>
      </c>
      <c r="R445" s="3" t="s">
        <v>1605</v>
      </c>
      <c r="S445" s="3" t="n">
        <v>250</v>
      </c>
      <c r="T445" s="3" t="s">
        <v>8</v>
      </c>
    </row>
    <row r="446" customFormat="false" ht="15" hidden="false" customHeight="true" outlineLevel="0" collapsed="false">
      <c r="A446" s="3" t="n">
        <v>443</v>
      </c>
      <c r="B446" s="5" t="s">
        <v>6</v>
      </c>
      <c r="C446" s="5" t="s">
        <v>1769</v>
      </c>
      <c r="D446" s="7" t="s">
        <v>21</v>
      </c>
      <c r="E446" s="5" t="s">
        <v>8</v>
      </c>
      <c r="F446" s="3" t="n">
        <v>1115</v>
      </c>
      <c r="G446" s="3" t="s">
        <v>543</v>
      </c>
      <c r="H446" s="3" t="s">
        <v>1770</v>
      </c>
      <c r="I446" s="3" t="n">
        <v>250</v>
      </c>
      <c r="J446" s="3" t="s">
        <v>8</v>
      </c>
      <c r="K446" s="3" t="n">
        <v>1787</v>
      </c>
      <c r="L446" s="3" t="s">
        <v>834</v>
      </c>
      <c r="M446" s="3" t="s">
        <v>1771</v>
      </c>
      <c r="N446" s="3" t="n">
        <v>500</v>
      </c>
      <c r="O446" s="4" t="s">
        <v>69</v>
      </c>
      <c r="P446" s="3" t="n">
        <v>2459</v>
      </c>
      <c r="Q446" s="3" t="s">
        <v>1057</v>
      </c>
      <c r="R446" s="3" t="s">
        <v>1772</v>
      </c>
      <c r="S446" s="3" t="n">
        <v>250</v>
      </c>
      <c r="T446" s="3" t="s">
        <v>8</v>
      </c>
    </row>
    <row r="447" customFormat="false" ht="15" hidden="false" customHeight="true" outlineLevel="0" collapsed="false">
      <c r="A447" s="3" t="n">
        <v>444</v>
      </c>
      <c r="B447" s="5" t="s">
        <v>6</v>
      </c>
      <c r="C447" s="5" t="s">
        <v>1773</v>
      </c>
      <c r="D447" s="5" t="n">
        <v>250</v>
      </c>
      <c r="E447" s="5" t="s">
        <v>8</v>
      </c>
      <c r="F447" s="3" t="n">
        <v>1116</v>
      </c>
      <c r="G447" s="3" t="s">
        <v>543</v>
      </c>
      <c r="H447" s="3" t="s">
        <v>1774</v>
      </c>
      <c r="I447" s="3" t="n">
        <v>250</v>
      </c>
      <c r="J447" s="3" t="s">
        <v>8</v>
      </c>
      <c r="K447" s="3" t="n">
        <v>1788</v>
      </c>
      <c r="L447" s="3" t="s">
        <v>834</v>
      </c>
      <c r="M447" s="3" t="s">
        <v>1775</v>
      </c>
      <c r="N447" s="3" t="n">
        <v>500</v>
      </c>
      <c r="O447" s="4" t="s">
        <v>69</v>
      </c>
      <c r="P447" s="3" t="n">
        <v>2460</v>
      </c>
      <c r="Q447" s="3" t="s">
        <v>1057</v>
      </c>
      <c r="R447" s="3" t="s">
        <v>1776</v>
      </c>
      <c r="S447" s="3" t="n">
        <v>250</v>
      </c>
      <c r="T447" s="3" t="s">
        <v>8</v>
      </c>
    </row>
    <row r="448" customFormat="false" ht="15" hidden="false" customHeight="true" outlineLevel="0" collapsed="false">
      <c r="A448" s="3" t="n">
        <v>445</v>
      </c>
      <c r="B448" s="5" t="s">
        <v>6</v>
      </c>
      <c r="C448" s="5" t="s">
        <v>1777</v>
      </c>
      <c r="D448" s="5" t="n">
        <v>250</v>
      </c>
      <c r="E448" s="5" t="s">
        <v>8</v>
      </c>
      <c r="F448" s="3" t="n">
        <v>1117</v>
      </c>
      <c r="G448" s="3" t="s">
        <v>543</v>
      </c>
      <c r="H448" s="3" t="s">
        <v>1778</v>
      </c>
      <c r="I448" s="3" t="n">
        <v>250</v>
      </c>
      <c r="J448" s="3" t="s">
        <v>8</v>
      </c>
      <c r="K448" s="3" t="n">
        <v>1789</v>
      </c>
      <c r="L448" s="3" t="s">
        <v>834</v>
      </c>
      <c r="M448" s="3" t="s">
        <v>1779</v>
      </c>
      <c r="N448" s="3" t="n">
        <v>500</v>
      </c>
      <c r="O448" s="4" t="s">
        <v>69</v>
      </c>
      <c r="P448" s="3" t="n">
        <v>2461</v>
      </c>
      <c r="Q448" s="3" t="s">
        <v>1057</v>
      </c>
      <c r="R448" s="3" t="s">
        <v>1780</v>
      </c>
      <c r="S448" s="3" t="n">
        <v>250</v>
      </c>
      <c r="T448" s="3" t="s">
        <v>8</v>
      </c>
    </row>
    <row r="449" customFormat="false" ht="15" hidden="false" customHeight="true" outlineLevel="0" collapsed="false">
      <c r="A449" s="3" t="n">
        <v>446</v>
      </c>
      <c r="B449" s="5" t="s">
        <v>6</v>
      </c>
      <c r="C449" s="5" t="s">
        <v>1781</v>
      </c>
      <c r="D449" s="5" t="n">
        <v>250</v>
      </c>
      <c r="E449" s="5" t="s">
        <v>8</v>
      </c>
      <c r="F449" s="3" t="n">
        <v>1118</v>
      </c>
      <c r="G449" s="3" t="s">
        <v>543</v>
      </c>
      <c r="H449" s="3" t="s">
        <v>1564</v>
      </c>
      <c r="I449" s="3" t="n">
        <v>250</v>
      </c>
      <c r="J449" s="3" t="s">
        <v>8</v>
      </c>
      <c r="K449" s="3" t="n">
        <v>1790</v>
      </c>
      <c r="L449" s="3" t="s">
        <v>834</v>
      </c>
      <c r="M449" s="3" t="s">
        <v>1782</v>
      </c>
      <c r="N449" s="3" t="n">
        <v>500</v>
      </c>
      <c r="O449" s="4" t="s">
        <v>69</v>
      </c>
      <c r="P449" s="3" t="n">
        <v>2462</v>
      </c>
      <c r="Q449" s="3" t="s">
        <v>1057</v>
      </c>
      <c r="R449" s="3" t="s">
        <v>1783</v>
      </c>
      <c r="S449" s="3" t="n">
        <v>250</v>
      </c>
      <c r="T449" s="3" t="s">
        <v>8</v>
      </c>
    </row>
    <row r="450" customFormat="false" ht="15" hidden="false" customHeight="true" outlineLevel="0" collapsed="false">
      <c r="A450" s="3" t="n">
        <v>447</v>
      </c>
      <c r="B450" s="5" t="s">
        <v>6</v>
      </c>
      <c r="C450" s="5" t="s">
        <v>703</v>
      </c>
      <c r="D450" s="5" t="n">
        <v>250</v>
      </c>
      <c r="E450" s="5" t="s">
        <v>8</v>
      </c>
      <c r="F450" s="3" t="n">
        <v>1119</v>
      </c>
      <c r="G450" s="3" t="s">
        <v>543</v>
      </c>
      <c r="H450" s="3" t="s">
        <v>1784</v>
      </c>
      <c r="I450" s="3" t="n">
        <v>250</v>
      </c>
      <c r="J450" s="3" t="s">
        <v>8</v>
      </c>
      <c r="K450" s="3" t="n">
        <v>1791</v>
      </c>
      <c r="L450" s="3" t="s">
        <v>834</v>
      </c>
      <c r="M450" s="3" t="s">
        <v>1785</v>
      </c>
      <c r="N450" s="3" t="n">
        <v>500</v>
      </c>
      <c r="O450" s="4" t="s">
        <v>69</v>
      </c>
      <c r="P450" s="3" t="n">
        <v>2463</v>
      </c>
      <c r="Q450" s="3" t="s">
        <v>1057</v>
      </c>
      <c r="R450" s="3" t="s">
        <v>1786</v>
      </c>
      <c r="S450" s="3" t="n">
        <v>250</v>
      </c>
      <c r="T450" s="3" t="s">
        <v>8</v>
      </c>
    </row>
    <row r="451" customFormat="false" ht="15" hidden="false" customHeight="true" outlineLevel="0" collapsed="false">
      <c r="A451" s="3" t="n">
        <v>448</v>
      </c>
      <c r="B451" s="5" t="s">
        <v>6</v>
      </c>
      <c r="C451" s="5" t="s">
        <v>1099</v>
      </c>
      <c r="D451" s="5" t="n">
        <v>250</v>
      </c>
      <c r="E451" s="5" t="s">
        <v>8</v>
      </c>
      <c r="F451" s="3" t="n">
        <v>1120</v>
      </c>
      <c r="G451" s="3" t="s">
        <v>543</v>
      </c>
      <c r="H451" s="3" t="s">
        <v>1787</v>
      </c>
      <c r="I451" s="3" t="n">
        <v>250</v>
      </c>
      <c r="J451" s="3" t="s">
        <v>8</v>
      </c>
      <c r="K451" s="3" t="n">
        <v>1792</v>
      </c>
      <c r="L451" s="3" t="s">
        <v>834</v>
      </c>
      <c r="M451" s="3" t="s">
        <v>1788</v>
      </c>
      <c r="N451" s="3" t="n">
        <v>500</v>
      </c>
      <c r="O451" s="4" t="s">
        <v>69</v>
      </c>
      <c r="P451" s="3" t="n">
        <v>2464</v>
      </c>
      <c r="Q451" s="3" t="s">
        <v>1057</v>
      </c>
      <c r="R451" s="3" t="s">
        <v>1789</v>
      </c>
      <c r="S451" s="3" t="n">
        <v>250</v>
      </c>
      <c r="T451" s="3" t="s">
        <v>8</v>
      </c>
    </row>
    <row r="452" customFormat="false" ht="15" hidden="false" customHeight="true" outlineLevel="0" collapsed="false">
      <c r="A452" s="3" t="n">
        <v>449</v>
      </c>
      <c r="B452" s="5" t="s">
        <v>6</v>
      </c>
      <c r="C452" s="5" t="s">
        <v>1790</v>
      </c>
      <c r="D452" s="5" t="n">
        <v>250</v>
      </c>
      <c r="E452" s="5" t="s">
        <v>8</v>
      </c>
      <c r="F452" s="3" t="n">
        <v>1121</v>
      </c>
      <c r="G452" s="3" t="s">
        <v>543</v>
      </c>
      <c r="H452" s="3" t="s">
        <v>1791</v>
      </c>
      <c r="I452" s="3" t="n">
        <v>250</v>
      </c>
      <c r="J452" s="3" t="s">
        <v>8</v>
      </c>
      <c r="K452" s="3" t="n">
        <v>1793</v>
      </c>
      <c r="L452" s="3" t="s">
        <v>834</v>
      </c>
      <c r="M452" s="3" t="s">
        <v>1792</v>
      </c>
      <c r="N452" s="3" t="n">
        <v>500</v>
      </c>
      <c r="O452" s="4" t="s">
        <v>69</v>
      </c>
      <c r="P452" s="3" t="n">
        <v>2465</v>
      </c>
      <c r="Q452" s="3" t="s">
        <v>1057</v>
      </c>
      <c r="R452" s="3" t="s">
        <v>1793</v>
      </c>
      <c r="S452" s="3" t="n">
        <v>250</v>
      </c>
      <c r="T452" s="3" t="s">
        <v>8</v>
      </c>
    </row>
    <row r="453" customFormat="false" ht="15" hidden="false" customHeight="true" outlineLevel="0" collapsed="false">
      <c r="A453" s="3" t="n">
        <v>450</v>
      </c>
      <c r="B453" s="5" t="s">
        <v>6</v>
      </c>
      <c r="C453" s="5" t="s">
        <v>1794</v>
      </c>
      <c r="D453" s="5" t="n">
        <v>250</v>
      </c>
      <c r="E453" s="5" t="s">
        <v>8</v>
      </c>
      <c r="F453" s="3" t="n">
        <v>1122</v>
      </c>
      <c r="G453" s="3" t="s">
        <v>543</v>
      </c>
      <c r="H453" s="3" t="s">
        <v>1795</v>
      </c>
      <c r="I453" s="3" t="n">
        <v>250</v>
      </c>
      <c r="J453" s="3" t="s">
        <v>8</v>
      </c>
      <c r="K453" s="3" t="n">
        <v>1794</v>
      </c>
      <c r="L453" s="3" t="s">
        <v>834</v>
      </c>
      <c r="M453" s="3" t="s">
        <v>1796</v>
      </c>
      <c r="N453" s="3" t="n">
        <v>500</v>
      </c>
      <c r="O453" s="4" t="s">
        <v>69</v>
      </c>
      <c r="P453" s="3" t="n">
        <v>2466</v>
      </c>
      <c r="Q453" s="3" t="s">
        <v>1057</v>
      </c>
      <c r="R453" s="3" t="s">
        <v>1797</v>
      </c>
      <c r="S453" s="3" t="n">
        <v>250</v>
      </c>
      <c r="T453" s="3" t="s">
        <v>8</v>
      </c>
    </row>
    <row r="454" customFormat="false" ht="15" hidden="false" customHeight="true" outlineLevel="0" collapsed="false">
      <c r="A454" s="3" t="n">
        <v>451</v>
      </c>
      <c r="B454" s="5" t="s">
        <v>6</v>
      </c>
      <c r="C454" s="5" t="s">
        <v>1798</v>
      </c>
      <c r="D454" s="5" t="n">
        <v>250</v>
      </c>
      <c r="E454" s="5" t="s">
        <v>8</v>
      </c>
      <c r="F454" s="3" t="n">
        <v>1123</v>
      </c>
      <c r="G454" s="3" t="s">
        <v>543</v>
      </c>
      <c r="H454" s="3" t="s">
        <v>1799</v>
      </c>
      <c r="I454" s="3" t="n">
        <v>250</v>
      </c>
      <c r="J454" s="3" t="s">
        <v>8</v>
      </c>
      <c r="K454" s="3" t="n">
        <v>1795</v>
      </c>
      <c r="L454" s="3" t="s">
        <v>834</v>
      </c>
      <c r="M454" s="3" t="s">
        <v>1800</v>
      </c>
      <c r="N454" s="3" t="n">
        <v>500</v>
      </c>
      <c r="O454" s="4" t="s">
        <v>69</v>
      </c>
      <c r="P454" s="3" t="n">
        <v>2467</v>
      </c>
      <c r="Q454" s="3" t="s">
        <v>1057</v>
      </c>
      <c r="R454" s="3" t="s">
        <v>1801</v>
      </c>
      <c r="S454" s="3" t="n">
        <v>250</v>
      </c>
      <c r="T454" s="3" t="s">
        <v>8</v>
      </c>
    </row>
    <row r="455" customFormat="false" ht="15" hidden="false" customHeight="true" outlineLevel="0" collapsed="false">
      <c r="A455" s="3" t="n">
        <v>452</v>
      </c>
      <c r="B455" s="5" t="s">
        <v>6</v>
      </c>
      <c r="C455" s="5" t="s">
        <v>1802</v>
      </c>
      <c r="D455" s="5" t="n">
        <v>250</v>
      </c>
      <c r="E455" s="5" t="s">
        <v>8</v>
      </c>
      <c r="F455" s="3" t="n">
        <v>1124</v>
      </c>
      <c r="G455" s="3" t="s">
        <v>543</v>
      </c>
      <c r="H455" s="3" t="s">
        <v>1803</v>
      </c>
      <c r="I455" s="3" t="n">
        <v>250</v>
      </c>
      <c r="J455" s="3" t="s">
        <v>8</v>
      </c>
      <c r="K455" s="3" t="n">
        <v>1796</v>
      </c>
      <c r="L455" s="3" t="s">
        <v>834</v>
      </c>
      <c r="M455" s="3" t="s">
        <v>1804</v>
      </c>
      <c r="N455" s="3" t="n">
        <v>500</v>
      </c>
      <c r="O455" s="4" t="s">
        <v>69</v>
      </c>
      <c r="P455" s="3" t="n">
        <v>2468</v>
      </c>
      <c r="Q455" s="3" t="s">
        <v>1057</v>
      </c>
      <c r="R455" s="3" t="s">
        <v>1805</v>
      </c>
      <c r="S455" s="3" t="n">
        <v>250</v>
      </c>
      <c r="T455" s="3" t="s">
        <v>8</v>
      </c>
    </row>
    <row r="456" customFormat="false" ht="15" hidden="false" customHeight="true" outlineLevel="0" collapsed="false">
      <c r="A456" s="3" t="n">
        <v>453</v>
      </c>
      <c r="B456" s="5" t="s">
        <v>6</v>
      </c>
      <c r="C456" s="5" t="s">
        <v>1806</v>
      </c>
      <c r="D456" s="5" t="n">
        <v>250</v>
      </c>
      <c r="E456" s="5" t="s">
        <v>8</v>
      </c>
      <c r="F456" s="3" t="n">
        <v>1125</v>
      </c>
      <c r="G456" s="3" t="s">
        <v>543</v>
      </c>
      <c r="H456" s="3" t="s">
        <v>1807</v>
      </c>
      <c r="I456" s="3" t="n">
        <v>250</v>
      </c>
      <c r="J456" s="3" t="s">
        <v>8</v>
      </c>
      <c r="K456" s="3" t="n">
        <v>1797</v>
      </c>
      <c r="L456" s="3" t="s">
        <v>834</v>
      </c>
      <c r="M456" s="3" t="s">
        <v>622</v>
      </c>
      <c r="N456" s="3" t="n">
        <v>500</v>
      </c>
      <c r="O456" s="4" t="s">
        <v>69</v>
      </c>
      <c r="P456" s="3" t="n">
        <v>2469</v>
      </c>
      <c r="Q456" s="3" t="s">
        <v>1057</v>
      </c>
      <c r="R456" s="3" t="s">
        <v>1808</v>
      </c>
      <c r="S456" s="3" t="n">
        <v>250</v>
      </c>
      <c r="T456" s="3" t="s">
        <v>8</v>
      </c>
    </row>
    <row r="457" customFormat="false" ht="15" hidden="false" customHeight="true" outlineLevel="0" collapsed="false">
      <c r="A457" s="3" t="n">
        <v>454</v>
      </c>
      <c r="B457" s="5" t="s">
        <v>6</v>
      </c>
      <c r="C457" s="5" t="s">
        <v>1809</v>
      </c>
      <c r="D457" s="5" t="n">
        <v>250</v>
      </c>
      <c r="E457" s="5" t="s">
        <v>8</v>
      </c>
      <c r="F457" s="3" t="n">
        <v>1126</v>
      </c>
      <c r="G457" s="3" t="s">
        <v>543</v>
      </c>
      <c r="H457" s="3" t="s">
        <v>1810</v>
      </c>
      <c r="I457" s="3" t="n">
        <v>250</v>
      </c>
      <c r="J457" s="3" t="s">
        <v>8</v>
      </c>
      <c r="K457" s="3" t="n">
        <v>1798</v>
      </c>
      <c r="L457" s="3" t="s">
        <v>834</v>
      </c>
      <c r="M457" s="3" t="s">
        <v>1811</v>
      </c>
      <c r="N457" s="3" t="n">
        <v>500</v>
      </c>
      <c r="O457" s="4" t="s">
        <v>69</v>
      </c>
      <c r="P457" s="3" t="n">
        <v>2470</v>
      </c>
      <c r="Q457" s="3" t="s">
        <v>1057</v>
      </c>
      <c r="R457" s="3" t="s">
        <v>1812</v>
      </c>
      <c r="S457" s="3" t="n">
        <v>250</v>
      </c>
      <c r="T457" s="3" t="s">
        <v>8</v>
      </c>
    </row>
    <row r="458" customFormat="false" ht="15" hidden="false" customHeight="true" outlineLevel="0" collapsed="false">
      <c r="A458" s="3" t="n">
        <v>455</v>
      </c>
      <c r="B458" s="5" t="s">
        <v>6</v>
      </c>
      <c r="C458" s="5" t="s">
        <v>1813</v>
      </c>
      <c r="D458" s="5" t="n">
        <v>250</v>
      </c>
      <c r="E458" s="5" t="s">
        <v>8</v>
      </c>
      <c r="F458" s="3" t="n">
        <v>1127</v>
      </c>
      <c r="G458" s="3" t="s">
        <v>543</v>
      </c>
      <c r="H458" s="3" t="s">
        <v>1814</v>
      </c>
      <c r="I458" s="3" t="n">
        <v>250</v>
      </c>
      <c r="J458" s="3" t="s">
        <v>8</v>
      </c>
      <c r="K458" s="3" t="n">
        <v>1799</v>
      </c>
      <c r="L458" s="3" t="s">
        <v>834</v>
      </c>
      <c r="M458" s="3" t="s">
        <v>1815</v>
      </c>
      <c r="N458" s="3" t="n">
        <v>500</v>
      </c>
      <c r="O458" s="4" t="s">
        <v>69</v>
      </c>
      <c r="P458" s="3" t="n">
        <v>2471</v>
      </c>
      <c r="Q458" s="3" t="s">
        <v>1057</v>
      </c>
      <c r="R458" s="3" t="s">
        <v>1816</v>
      </c>
      <c r="S458" s="3" t="n">
        <v>250</v>
      </c>
      <c r="T458" s="3" t="s">
        <v>8</v>
      </c>
    </row>
    <row r="459" customFormat="false" ht="15" hidden="false" customHeight="true" outlineLevel="0" collapsed="false">
      <c r="A459" s="3" t="n">
        <v>456</v>
      </c>
      <c r="B459" s="5" t="s">
        <v>6</v>
      </c>
      <c r="C459" s="5" t="s">
        <v>1817</v>
      </c>
      <c r="D459" s="5" t="n">
        <v>250</v>
      </c>
      <c r="E459" s="5" t="s">
        <v>8</v>
      </c>
      <c r="F459" s="3" t="n">
        <v>1128</v>
      </c>
      <c r="G459" s="3" t="s">
        <v>543</v>
      </c>
      <c r="H459" s="3" t="s">
        <v>1818</v>
      </c>
      <c r="I459" s="3" t="n">
        <v>250</v>
      </c>
      <c r="J459" s="3" t="s">
        <v>8</v>
      </c>
      <c r="K459" s="3" t="n">
        <v>1800</v>
      </c>
      <c r="L459" s="3" t="s">
        <v>834</v>
      </c>
      <c r="M459" s="3" t="s">
        <v>1819</v>
      </c>
      <c r="N459" s="3" t="n">
        <v>500</v>
      </c>
      <c r="O459" s="4" t="s">
        <v>69</v>
      </c>
      <c r="P459" s="3" t="n">
        <v>2472</v>
      </c>
      <c r="Q459" s="3" t="s">
        <v>1057</v>
      </c>
      <c r="R459" s="3" t="s">
        <v>1820</v>
      </c>
      <c r="S459" s="3" t="n">
        <v>250</v>
      </c>
      <c r="T459" s="3" t="s">
        <v>8</v>
      </c>
    </row>
    <row r="460" customFormat="false" ht="15" hidden="false" customHeight="true" outlineLevel="0" collapsed="false">
      <c r="A460" s="3" t="n">
        <v>457</v>
      </c>
      <c r="B460" s="5" t="s">
        <v>6</v>
      </c>
      <c r="C460" s="5" t="s">
        <v>1821</v>
      </c>
      <c r="D460" s="5" t="n">
        <v>250</v>
      </c>
      <c r="E460" s="5" t="s">
        <v>8</v>
      </c>
      <c r="F460" s="3" t="n">
        <v>1129</v>
      </c>
      <c r="G460" s="3" t="s">
        <v>543</v>
      </c>
      <c r="H460" s="3" t="s">
        <v>1822</v>
      </c>
      <c r="I460" s="3" t="n">
        <v>250</v>
      </c>
      <c r="J460" s="3" t="s">
        <v>8</v>
      </c>
      <c r="K460" s="3" t="n">
        <v>1801</v>
      </c>
      <c r="L460" s="3" t="s">
        <v>834</v>
      </c>
      <c r="M460" s="3" t="s">
        <v>1823</v>
      </c>
      <c r="N460" s="3" t="n">
        <v>500</v>
      </c>
      <c r="O460" s="4" t="s">
        <v>69</v>
      </c>
      <c r="P460" s="3" t="n">
        <v>2473</v>
      </c>
      <c r="Q460" s="3" t="s">
        <v>1057</v>
      </c>
      <c r="R460" s="3" t="s">
        <v>1824</v>
      </c>
      <c r="S460" s="3" t="n">
        <v>250</v>
      </c>
      <c r="T460" s="3" t="s">
        <v>8</v>
      </c>
    </row>
    <row r="461" customFormat="false" ht="15" hidden="false" customHeight="true" outlineLevel="0" collapsed="false">
      <c r="A461" s="3" t="n">
        <v>458</v>
      </c>
      <c r="B461" s="5" t="s">
        <v>6</v>
      </c>
      <c r="C461" s="5" t="s">
        <v>1825</v>
      </c>
      <c r="D461" s="5" t="n">
        <v>250</v>
      </c>
      <c r="E461" s="5" t="s">
        <v>8</v>
      </c>
      <c r="F461" s="3" t="n">
        <v>1130</v>
      </c>
      <c r="G461" s="3" t="s">
        <v>543</v>
      </c>
      <c r="H461" s="3" t="s">
        <v>1826</v>
      </c>
      <c r="I461" s="3" t="n">
        <v>250</v>
      </c>
      <c r="J461" s="3" t="s">
        <v>8</v>
      </c>
      <c r="K461" s="3" t="n">
        <v>1802</v>
      </c>
      <c r="L461" s="3" t="s">
        <v>834</v>
      </c>
      <c r="M461" s="3" t="s">
        <v>1827</v>
      </c>
      <c r="N461" s="3" t="n">
        <v>500</v>
      </c>
      <c r="O461" s="4" t="s">
        <v>69</v>
      </c>
      <c r="P461" s="3" t="n">
        <v>2474</v>
      </c>
      <c r="Q461" s="3" t="s">
        <v>1057</v>
      </c>
      <c r="R461" s="3" t="s">
        <v>1828</v>
      </c>
      <c r="S461" s="3" t="n">
        <v>250</v>
      </c>
      <c r="T461" s="3" t="s">
        <v>8</v>
      </c>
    </row>
    <row r="462" customFormat="false" ht="15" hidden="false" customHeight="true" outlineLevel="0" collapsed="false">
      <c r="A462" s="3" t="n">
        <v>459</v>
      </c>
      <c r="B462" s="5" t="s">
        <v>6</v>
      </c>
      <c r="C462" s="5" t="s">
        <v>1829</v>
      </c>
      <c r="D462" s="5" t="n">
        <v>250</v>
      </c>
      <c r="E462" s="5" t="s">
        <v>8</v>
      </c>
      <c r="F462" s="3" t="n">
        <v>1131</v>
      </c>
      <c r="G462" s="3" t="s">
        <v>543</v>
      </c>
      <c r="H462" s="3" t="s">
        <v>1830</v>
      </c>
      <c r="I462" s="3" t="n">
        <v>250</v>
      </c>
      <c r="J462" s="3" t="s">
        <v>8</v>
      </c>
      <c r="K462" s="3" t="n">
        <v>1803</v>
      </c>
      <c r="L462" s="3" t="s">
        <v>834</v>
      </c>
      <c r="M462" s="3" t="s">
        <v>1831</v>
      </c>
      <c r="N462" s="3" t="n">
        <v>500</v>
      </c>
      <c r="O462" s="4" t="s">
        <v>69</v>
      </c>
      <c r="P462" s="3" t="n">
        <v>2475</v>
      </c>
      <c r="Q462" s="3" t="s">
        <v>1057</v>
      </c>
      <c r="R462" s="3" t="s">
        <v>1832</v>
      </c>
      <c r="S462" s="3" t="n">
        <v>250</v>
      </c>
      <c r="T462" s="3" t="s">
        <v>8</v>
      </c>
    </row>
    <row r="463" customFormat="false" ht="15" hidden="false" customHeight="true" outlineLevel="0" collapsed="false">
      <c r="A463" s="3" t="n">
        <v>460</v>
      </c>
      <c r="B463" s="5" t="s">
        <v>6</v>
      </c>
      <c r="C463" s="5" t="s">
        <v>1833</v>
      </c>
      <c r="D463" s="5" t="n">
        <v>250</v>
      </c>
      <c r="E463" s="5" t="s">
        <v>8</v>
      </c>
      <c r="F463" s="3" t="n">
        <v>1132</v>
      </c>
      <c r="G463" s="3" t="s">
        <v>543</v>
      </c>
      <c r="H463" s="3" t="s">
        <v>1834</v>
      </c>
      <c r="I463" s="3" t="n">
        <v>250</v>
      </c>
      <c r="J463" s="3" t="s">
        <v>8</v>
      </c>
      <c r="K463" s="3" t="n">
        <v>1804</v>
      </c>
      <c r="L463" s="3" t="s">
        <v>834</v>
      </c>
      <c r="M463" s="3" t="s">
        <v>1835</v>
      </c>
      <c r="N463" s="3" t="n">
        <v>500</v>
      </c>
      <c r="O463" s="4" t="s">
        <v>69</v>
      </c>
      <c r="P463" s="3" t="n">
        <v>2476</v>
      </c>
      <c r="Q463" s="3" t="s">
        <v>1057</v>
      </c>
      <c r="R463" s="3" t="s">
        <v>1836</v>
      </c>
      <c r="S463" s="3" t="n">
        <v>250</v>
      </c>
      <c r="T463" s="3" t="s">
        <v>8</v>
      </c>
    </row>
    <row r="464" customFormat="false" ht="15" hidden="false" customHeight="true" outlineLevel="0" collapsed="false">
      <c r="A464" s="3" t="n">
        <v>461</v>
      </c>
      <c r="B464" s="5" t="s">
        <v>6</v>
      </c>
      <c r="C464" s="5" t="s">
        <v>1837</v>
      </c>
      <c r="D464" s="5" t="n">
        <v>250</v>
      </c>
      <c r="E464" s="5" t="s">
        <v>8</v>
      </c>
      <c r="F464" s="3" t="n">
        <v>1133</v>
      </c>
      <c r="G464" s="3" t="s">
        <v>543</v>
      </c>
      <c r="H464" s="3" t="s">
        <v>1838</v>
      </c>
      <c r="I464" s="3" t="n">
        <v>250</v>
      </c>
      <c r="J464" s="3" t="s">
        <v>8</v>
      </c>
      <c r="K464" s="3" t="n">
        <v>1805</v>
      </c>
      <c r="L464" s="3" t="s">
        <v>834</v>
      </c>
      <c r="M464" s="3" t="s">
        <v>1446</v>
      </c>
      <c r="N464" s="3" t="n">
        <v>500</v>
      </c>
      <c r="O464" s="4" t="s">
        <v>69</v>
      </c>
      <c r="P464" s="3" t="n">
        <v>2477</v>
      </c>
      <c r="Q464" s="3" t="s">
        <v>1057</v>
      </c>
      <c r="R464" s="3" t="s">
        <v>1839</v>
      </c>
      <c r="S464" s="8" t="s">
        <v>21</v>
      </c>
      <c r="T464" s="3" t="s">
        <v>8</v>
      </c>
    </row>
    <row r="465" customFormat="false" ht="15" hidden="false" customHeight="true" outlineLevel="0" collapsed="false">
      <c r="A465" s="3" t="n">
        <v>462</v>
      </c>
      <c r="B465" s="5" t="s">
        <v>6</v>
      </c>
      <c r="C465" s="5" t="s">
        <v>1840</v>
      </c>
      <c r="D465" s="5" t="n">
        <v>250</v>
      </c>
      <c r="E465" s="5" t="s">
        <v>8</v>
      </c>
      <c r="F465" s="3" t="n">
        <v>1134</v>
      </c>
      <c r="G465" s="3" t="s">
        <v>543</v>
      </c>
      <c r="H465" s="3" t="s">
        <v>1841</v>
      </c>
      <c r="I465" s="3" t="n">
        <v>250</v>
      </c>
      <c r="J465" s="3" t="s">
        <v>8</v>
      </c>
      <c r="K465" s="3" t="n">
        <v>1806</v>
      </c>
      <c r="L465" s="3" t="s">
        <v>834</v>
      </c>
      <c r="M465" s="3" t="s">
        <v>1842</v>
      </c>
      <c r="N465" s="3" t="n">
        <v>500</v>
      </c>
      <c r="O465" s="4" t="s">
        <v>69</v>
      </c>
      <c r="P465" s="3" t="n">
        <v>2478</v>
      </c>
      <c r="Q465" s="3" t="s">
        <v>1057</v>
      </c>
      <c r="R465" s="3" t="s">
        <v>1843</v>
      </c>
      <c r="S465" s="3" t="n">
        <v>250</v>
      </c>
      <c r="T465" s="3" t="s">
        <v>8</v>
      </c>
    </row>
    <row r="466" customFormat="false" ht="15" hidden="false" customHeight="true" outlineLevel="0" collapsed="false">
      <c r="A466" s="3" t="n">
        <v>463</v>
      </c>
      <c r="B466" s="5" t="s">
        <v>6</v>
      </c>
      <c r="C466" s="5" t="s">
        <v>1844</v>
      </c>
      <c r="D466" s="5" t="n">
        <v>250</v>
      </c>
      <c r="E466" s="5" t="s">
        <v>8</v>
      </c>
      <c r="F466" s="3" t="n">
        <v>1135</v>
      </c>
      <c r="G466" s="3" t="s">
        <v>543</v>
      </c>
      <c r="H466" s="3" t="s">
        <v>1845</v>
      </c>
      <c r="I466" s="3" t="n">
        <v>250</v>
      </c>
      <c r="J466" s="3" t="s">
        <v>8</v>
      </c>
      <c r="K466" s="3" t="n">
        <v>1807</v>
      </c>
      <c r="L466" s="3" t="s">
        <v>834</v>
      </c>
      <c r="M466" s="3" t="s">
        <v>1846</v>
      </c>
      <c r="N466" s="3" t="n">
        <v>500</v>
      </c>
      <c r="O466" s="4" t="s">
        <v>69</v>
      </c>
      <c r="P466" s="3" t="n">
        <v>2479</v>
      </c>
      <c r="Q466" s="3" t="s">
        <v>1057</v>
      </c>
      <c r="R466" s="3" t="s">
        <v>1847</v>
      </c>
      <c r="S466" s="3" t="n">
        <v>250</v>
      </c>
      <c r="T466" s="3" t="s">
        <v>8</v>
      </c>
    </row>
    <row r="467" customFormat="false" ht="15" hidden="false" customHeight="true" outlineLevel="0" collapsed="false">
      <c r="A467" s="3" t="n">
        <v>464</v>
      </c>
      <c r="B467" s="5" t="s">
        <v>6</v>
      </c>
      <c r="C467" s="5" t="s">
        <v>1848</v>
      </c>
      <c r="D467" s="5" t="n">
        <v>250</v>
      </c>
      <c r="E467" s="5" t="s">
        <v>8</v>
      </c>
      <c r="F467" s="3" t="n">
        <v>1136</v>
      </c>
      <c r="G467" s="3" t="s">
        <v>543</v>
      </c>
      <c r="H467" s="3" t="s">
        <v>1849</v>
      </c>
      <c r="I467" s="3" t="n">
        <v>250</v>
      </c>
      <c r="J467" s="3" t="s">
        <v>8</v>
      </c>
      <c r="K467" s="3" t="n">
        <v>1808</v>
      </c>
      <c r="L467" s="3" t="s">
        <v>834</v>
      </c>
      <c r="M467" s="3" t="s">
        <v>1850</v>
      </c>
      <c r="N467" s="3" t="n">
        <v>500</v>
      </c>
      <c r="O467" s="4" t="s">
        <v>69</v>
      </c>
      <c r="P467" s="3" t="n">
        <v>2480</v>
      </c>
      <c r="Q467" s="3" t="s">
        <v>1057</v>
      </c>
      <c r="R467" s="3" t="s">
        <v>1851</v>
      </c>
      <c r="S467" s="3" t="n">
        <v>250</v>
      </c>
      <c r="T467" s="3" t="s">
        <v>8</v>
      </c>
    </row>
    <row r="468" customFormat="false" ht="15" hidden="false" customHeight="true" outlineLevel="0" collapsed="false">
      <c r="A468" s="3" t="n">
        <v>465</v>
      </c>
      <c r="B468" s="5" t="s">
        <v>6</v>
      </c>
      <c r="C468" s="5" t="s">
        <v>1852</v>
      </c>
      <c r="D468" s="5" t="n">
        <v>250</v>
      </c>
      <c r="E468" s="5" t="s">
        <v>8</v>
      </c>
      <c r="F468" s="3" t="n">
        <v>1137</v>
      </c>
      <c r="G468" s="3" t="s">
        <v>543</v>
      </c>
      <c r="H468" s="3" t="s">
        <v>1853</v>
      </c>
      <c r="I468" s="3" t="n">
        <v>250</v>
      </c>
      <c r="J468" s="3" t="s">
        <v>8</v>
      </c>
      <c r="K468" s="3" t="n">
        <v>1809</v>
      </c>
      <c r="L468" s="3" t="s">
        <v>834</v>
      </c>
      <c r="M468" s="3" t="s">
        <v>1854</v>
      </c>
      <c r="N468" s="3" t="n">
        <v>500</v>
      </c>
      <c r="O468" s="4" t="s">
        <v>69</v>
      </c>
      <c r="P468" s="3" t="n">
        <v>2481</v>
      </c>
      <c r="Q468" s="3" t="s">
        <v>1057</v>
      </c>
      <c r="R468" s="3" t="s">
        <v>1855</v>
      </c>
      <c r="S468" s="8" t="s">
        <v>21</v>
      </c>
      <c r="T468" s="3" t="s">
        <v>8</v>
      </c>
    </row>
    <row r="469" customFormat="false" ht="15" hidden="false" customHeight="true" outlineLevel="0" collapsed="false">
      <c r="A469" s="3" t="n">
        <v>466</v>
      </c>
      <c r="B469" s="5" t="s">
        <v>6</v>
      </c>
      <c r="C469" s="5" t="s">
        <v>1856</v>
      </c>
      <c r="D469" s="5" t="n">
        <v>250</v>
      </c>
      <c r="E469" s="5" t="s">
        <v>8</v>
      </c>
      <c r="F469" s="3" t="n">
        <v>1138</v>
      </c>
      <c r="G469" s="3" t="s">
        <v>543</v>
      </c>
      <c r="H469" s="3" t="s">
        <v>1857</v>
      </c>
      <c r="I469" s="3" t="n">
        <v>250</v>
      </c>
      <c r="J469" s="3" t="s">
        <v>8</v>
      </c>
      <c r="K469" s="3" t="n">
        <v>1810</v>
      </c>
      <c r="L469" s="3" t="s">
        <v>834</v>
      </c>
      <c r="M469" s="3" t="s">
        <v>1858</v>
      </c>
      <c r="N469" s="3" t="n">
        <v>500</v>
      </c>
      <c r="O469" s="4" t="s">
        <v>69</v>
      </c>
      <c r="P469" s="3" t="n">
        <v>2482</v>
      </c>
      <c r="Q469" s="3" t="s">
        <v>1859</v>
      </c>
      <c r="R469" s="3" t="s">
        <v>1860</v>
      </c>
      <c r="S469" s="3" t="n">
        <v>500</v>
      </c>
      <c r="T469" s="3" t="s">
        <v>32</v>
      </c>
    </row>
    <row r="470" customFormat="false" ht="15" hidden="false" customHeight="true" outlineLevel="0" collapsed="false">
      <c r="A470" s="3" t="n">
        <v>467</v>
      </c>
      <c r="B470" s="5" t="s">
        <v>6</v>
      </c>
      <c r="C470" s="5" t="s">
        <v>1861</v>
      </c>
      <c r="D470" s="5" t="n">
        <v>250</v>
      </c>
      <c r="E470" s="5" t="s">
        <v>8</v>
      </c>
      <c r="F470" s="3" t="n">
        <v>1139</v>
      </c>
      <c r="G470" s="3" t="s">
        <v>543</v>
      </c>
      <c r="H470" s="3" t="s">
        <v>1862</v>
      </c>
      <c r="I470" s="3" t="n">
        <v>250</v>
      </c>
      <c r="J470" s="3" t="s">
        <v>8</v>
      </c>
      <c r="K470" s="3" t="n">
        <v>1811</v>
      </c>
      <c r="L470" s="3" t="s">
        <v>834</v>
      </c>
      <c r="M470" s="3" t="s">
        <v>1863</v>
      </c>
      <c r="N470" s="3" t="n">
        <v>500</v>
      </c>
      <c r="O470" s="4" t="s">
        <v>69</v>
      </c>
      <c r="P470" s="3" t="n">
        <v>2483</v>
      </c>
      <c r="Q470" s="3" t="s">
        <v>1859</v>
      </c>
      <c r="R470" s="3" t="s">
        <v>1864</v>
      </c>
      <c r="S470" s="3" t="n">
        <v>500</v>
      </c>
      <c r="T470" s="3" t="s">
        <v>32</v>
      </c>
    </row>
    <row r="471" customFormat="false" ht="15" hidden="false" customHeight="true" outlineLevel="0" collapsed="false">
      <c r="A471" s="3" t="n">
        <v>468</v>
      </c>
      <c r="B471" s="5" t="s">
        <v>6</v>
      </c>
      <c r="C471" s="5" t="s">
        <v>1865</v>
      </c>
      <c r="D471" s="5" t="n">
        <v>250</v>
      </c>
      <c r="E471" s="5" t="s">
        <v>8</v>
      </c>
      <c r="F471" s="3" t="n">
        <v>1140</v>
      </c>
      <c r="G471" s="3" t="s">
        <v>543</v>
      </c>
      <c r="H471" s="3" t="s">
        <v>1866</v>
      </c>
      <c r="I471" s="3" t="n">
        <v>250</v>
      </c>
      <c r="J471" s="3" t="s">
        <v>8</v>
      </c>
      <c r="K471" s="3" t="n">
        <v>1812</v>
      </c>
      <c r="L471" s="3" t="s">
        <v>834</v>
      </c>
      <c r="M471" s="3" t="s">
        <v>1851</v>
      </c>
      <c r="N471" s="3" t="n">
        <v>500</v>
      </c>
      <c r="O471" s="4" t="s">
        <v>69</v>
      </c>
      <c r="P471" s="3" t="n">
        <v>2484</v>
      </c>
      <c r="Q471" s="3" t="s">
        <v>1859</v>
      </c>
      <c r="R471" s="3" t="s">
        <v>1867</v>
      </c>
      <c r="S471" s="3" t="n">
        <v>500</v>
      </c>
      <c r="T471" s="3" t="s">
        <v>32</v>
      </c>
    </row>
    <row r="472" customFormat="false" ht="15" hidden="false" customHeight="true" outlineLevel="0" collapsed="false">
      <c r="A472" s="3" t="n">
        <v>469</v>
      </c>
      <c r="B472" s="5" t="s">
        <v>6</v>
      </c>
      <c r="C472" s="5" t="s">
        <v>1868</v>
      </c>
      <c r="D472" s="7" t="s">
        <v>21</v>
      </c>
      <c r="E472" s="5" t="s">
        <v>8</v>
      </c>
      <c r="F472" s="3" t="n">
        <v>1141</v>
      </c>
      <c r="G472" s="3" t="s">
        <v>543</v>
      </c>
      <c r="H472" s="3" t="s">
        <v>1869</v>
      </c>
      <c r="I472" s="3" t="n">
        <v>250</v>
      </c>
      <c r="J472" s="3" t="s">
        <v>8</v>
      </c>
      <c r="K472" s="3" t="n">
        <v>1813</v>
      </c>
      <c r="L472" s="3" t="s">
        <v>834</v>
      </c>
      <c r="M472" s="3" t="s">
        <v>1870</v>
      </c>
      <c r="N472" s="3" t="n">
        <v>500</v>
      </c>
      <c r="O472" s="4" t="s">
        <v>69</v>
      </c>
      <c r="P472" s="3" t="n">
        <v>2485</v>
      </c>
      <c r="Q472" s="3" t="s">
        <v>1859</v>
      </c>
      <c r="R472" s="3" t="s">
        <v>1871</v>
      </c>
      <c r="S472" s="3" t="n">
        <v>250</v>
      </c>
      <c r="T472" s="3" t="s">
        <v>8</v>
      </c>
    </row>
    <row r="473" customFormat="false" ht="15" hidden="false" customHeight="true" outlineLevel="0" collapsed="false">
      <c r="A473" s="3" t="n">
        <v>470</v>
      </c>
      <c r="B473" s="5" t="s">
        <v>6</v>
      </c>
      <c r="C473" s="6" t="s">
        <v>1872</v>
      </c>
      <c r="D473" s="7" t="s">
        <v>21</v>
      </c>
      <c r="E473" s="5" t="s">
        <v>8</v>
      </c>
      <c r="F473" s="3" t="n">
        <v>1142</v>
      </c>
      <c r="G473" s="3" t="s">
        <v>543</v>
      </c>
      <c r="H473" s="3" t="s">
        <v>1873</v>
      </c>
      <c r="I473" s="3" t="n">
        <v>250</v>
      </c>
      <c r="J473" s="3" t="s">
        <v>8</v>
      </c>
      <c r="K473" s="3" t="n">
        <v>1814</v>
      </c>
      <c r="L473" s="3" t="s">
        <v>834</v>
      </c>
      <c r="M473" s="3" t="s">
        <v>1874</v>
      </c>
      <c r="N473" s="3" t="n">
        <v>500</v>
      </c>
      <c r="O473" s="4" t="s">
        <v>69</v>
      </c>
      <c r="P473" s="3" t="n">
        <v>2486</v>
      </c>
      <c r="Q473" s="3" t="s">
        <v>1859</v>
      </c>
      <c r="R473" s="3" t="s">
        <v>1875</v>
      </c>
      <c r="S473" s="3" t="n">
        <v>250</v>
      </c>
      <c r="T473" s="3" t="s">
        <v>8</v>
      </c>
    </row>
    <row r="474" customFormat="false" ht="15" hidden="false" customHeight="true" outlineLevel="0" collapsed="false">
      <c r="A474" s="3" t="n">
        <v>471</v>
      </c>
      <c r="B474" s="5" t="s">
        <v>6</v>
      </c>
      <c r="C474" s="5" t="s">
        <v>1876</v>
      </c>
      <c r="D474" s="5" t="n">
        <v>250</v>
      </c>
      <c r="E474" s="5" t="s">
        <v>8</v>
      </c>
      <c r="F474" s="3" t="n">
        <v>1143</v>
      </c>
      <c r="G474" s="3" t="s">
        <v>543</v>
      </c>
      <c r="H474" s="3" t="s">
        <v>1877</v>
      </c>
      <c r="I474" s="3" t="n">
        <v>250</v>
      </c>
      <c r="J474" s="3" t="s">
        <v>8</v>
      </c>
      <c r="K474" s="3" t="n">
        <v>1815</v>
      </c>
      <c r="L474" s="3" t="s">
        <v>834</v>
      </c>
      <c r="M474" s="3" t="s">
        <v>1878</v>
      </c>
      <c r="N474" s="3" t="n">
        <v>500</v>
      </c>
      <c r="O474" s="4" t="s">
        <v>69</v>
      </c>
      <c r="P474" s="3" t="n">
        <v>2487</v>
      </c>
      <c r="Q474" s="3" t="s">
        <v>1859</v>
      </c>
      <c r="R474" s="3" t="s">
        <v>1879</v>
      </c>
      <c r="S474" s="3" t="n">
        <v>250</v>
      </c>
      <c r="T474" s="3" t="s">
        <v>8</v>
      </c>
    </row>
    <row r="475" customFormat="false" ht="15" hidden="false" customHeight="true" outlineLevel="0" collapsed="false">
      <c r="A475" s="3" t="n">
        <v>472</v>
      </c>
      <c r="B475" s="5" t="s">
        <v>6</v>
      </c>
      <c r="C475" s="5" t="s">
        <v>1880</v>
      </c>
      <c r="D475" s="5" t="n">
        <v>250</v>
      </c>
      <c r="E475" s="5" t="s">
        <v>8</v>
      </c>
      <c r="F475" s="3" t="n">
        <v>1144</v>
      </c>
      <c r="G475" s="3" t="s">
        <v>543</v>
      </c>
      <c r="H475" s="3" t="s">
        <v>1881</v>
      </c>
      <c r="I475" s="3" t="n">
        <v>250</v>
      </c>
      <c r="J475" s="3" t="s">
        <v>8</v>
      </c>
      <c r="K475" s="3" t="n">
        <v>1816</v>
      </c>
      <c r="L475" s="3" t="s">
        <v>834</v>
      </c>
      <c r="M475" s="3" t="s">
        <v>1882</v>
      </c>
      <c r="N475" s="3" t="n">
        <v>500</v>
      </c>
      <c r="O475" s="4" t="s">
        <v>69</v>
      </c>
      <c r="P475" s="3" t="n">
        <v>2488</v>
      </c>
      <c r="Q475" s="3" t="s">
        <v>1859</v>
      </c>
      <c r="R475" s="3" t="s">
        <v>1883</v>
      </c>
      <c r="S475" s="3" t="n">
        <v>250</v>
      </c>
      <c r="T475" s="3" t="s">
        <v>8</v>
      </c>
    </row>
    <row r="476" customFormat="false" ht="15" hidden="false" customHeight="true" outlineLevel="0" collapsed="false">
      <c r="A476" s="3" t="n">
        <v>473</v>
      </c>
      <c r="B476" s="5" t="s">
        <v>6</v>
      </c>
      <c r="C476" s="5" t="s">
        <v>1884</v>
      </c>
      <c r="D476" s="5" t="n">
        <v>250</v>
      </c>
      <c r="E476" s="5" t="s">
        <v>8</v>
      </c>
      <c r="F476" s="3" t="n">
        <v>1145</v>
      </c>
      <c r="G476" s="3" t="s">
        <v>543</v>
      </c>
      <c r="H476" s="3" t="s">
        <v>1885</v>
      </c>
      <c r="I476" s="3" t="n">
        <v>250</v>
      </c>
      <c r="J476" s="3" t="s">
        <v>8</v>
      </c>
      <c r="K476" s="3" t="n">
        <v>1817</v>
      </c>
      <c r="L476" s="3" t="s">
        <v>834</v>
      </c>
      <c r="M476" s="3" t="s">
        <v>1886</v>
      </c>
      <c r="N476" s="3" t="n">
        <v>500</v>
      </c>
      <c r="O476" s="4" t="s">
        <v>69</v>
      </c>
      <c r="P476" s="3" t="n">
        <v>2489</v>
      </c>
      <c r="Q476" s="3" t="s">
        <v>1859</v>
      </c>
      <c r="R476" s="3" t="s">
        <v>1887</v>
      </c>
      <c r="S476" s="3" t="n">
        <v>250</v>
      </c>
      <c r="T476" s="3" t="s">
        <v>8</v>
      </c>
    </row>
    <row r="477" customFormat="false" ht="15" hidden="false" customHeight="true" outlineLevel="0" collapsed="false">
      <c r="A477" s="3" t="n">
        <v>474</v>
      </c>
      <c r="B477" s="5" t="s">
        <v>6</v>
      </c>
      <c r="C477" s="5" t="s">
        <v>1888</v>
      </c>
      <c r="D477" s="5" t="n">
        <v>250</v>
      </c>
      <c r="E477" s="5" t="s">
        <v>8</v>
      </c>
      <c r="F477" s="3" t="n">
        <v>1146</v>
      </c>
      <c r="G477" s="3" t="s">
        <v>543</v>
      </c>
      <c r="H477" s="3" t="s">
        <v>1889</v>
      </c>
      <c r="I477" s="3" t="n">
        <v>250</v>
      </c>
      <c r="J477" s="3" t="s">
        <v>8</v>
      </c>
      <c r="K477" s="3" t="n">
        <v>1818</v>
      </c>
      <c r="L477" s="3" t="s">
        <v>834</v>
      </c>
      <c r="M477" s="3" t="s">
        <v>1890</v>
      </c>
      <c r="N477" s="3" t="n">
        <v>500</v>
      </c>
      <c r="O477" s="4" t="s">
        <v>69</v>
      </c>
      <c r="P477" s="3" t="n">
        <v>2490</v>
      </c>
      <c r="Q477" s="3" t="s">
        <v>1859</v>
      </c>
      <c r="R477" s="3" t="s">
        <v>1891</v>
      </c>
      <c r="S477" s="3" t="n">
        <v>250</v>
      </c>
      <c r="T477" s="3" t="s">
        <v>8</v>
      </c>
    </row>
    <row r="478" customFormat="false" ht="15" hidden="false" customHeight="true" outlineLevel="0" collapsed="false">
      <c r="A478" s="3" t="n">
        <v>475</v>
      </c>
      <c r="B478" s="5" t="s">
        <v>6</v>
      </c>
      <c r="C478" s="5" t="s">
        <v>1892</v>
      </c>
      <c r="D478" s="5" t="n">
        <v>250</v>
      </c>
      <c r="E478" s="5" t="s">
        <v>8</v>
      </c>
      <c r="F478" s="3" t="n">
        <v>1147</v>
      </c>
      <c r="G478" s="3" t="s">
        <v>543</v>
      </c>
      <c r="H478" s="3" t="s">
        <v>1893</v>
      </c>
      <c r="I478" s="3" t="n">
        <v>250</v>
      </c>
      <c r="J478" s="3" t="s">
        <v>8</v>
      </c>
      <c r="K478" s="3" t="n">
        <v>1819</v>
      </c>
      <c r="L478" s="3" t="s">
        <v>834</v>
      </c>
      <c r="M478" s="3" t="s">
        <v>1894</v>
      </c>
      <c r="N478" s="3" t="n">
        <v>500</v>
      </c>
      <c r="O478" s="4" t="s">
        <v>69</v>
      </c>
      <c r="P478" s="3" t="n">
        <v>2491</v>
      </c>
      <c r="Q478" s="3" t="s">
        <v>1859</v>
      </c>
      <c r="R478" s="3" t="s">
        <v>1895</v>
      </c>
      <c r="S478" s="3" t="n">
        <v>250</v>
      </c>
      <c r="T478" s="3" t="s">
        <v>8</v>
      </c>
    </row>
    <row r="479" customFormat="false" ht="15" hidden="false" customHeight="true" outlineLevel="0" collapsed="false">
      <c r="A479" s="3" t="n">
        <v>476</v>
      </c>
      <c r="B479" s="5" t="s">
        <v>6</v>
      </c>
      <c r="C479" s="5" t="s">
        <v>1896</v>
      </c>
      <c r="D479" s="5" t="n">
        <v>250</v>
      </c>
      <c r="E479" s="5" t="s">
        <v>8</v>
      </c>
      <c r="F479" s="3" t="n">
        <v>1148</v>
      </c>
      <c r="G479" s="3" t="s">
        <v>543</v>
      </c>
      <c r="H479" s="3" t="s">
        <v>1897</v>
      </c>
      <c r="I479" s="3" t="n">
        <v>250</v>
      </c>
      <c r="J479" s="3" t="s">
        <v>8</v>
      </c>
      <c r="K479" s="3" t="n">
        <v>1820</v>
      </c>
      <c r="L479" s="3" t="s">
        <v>834</v>
      </c>
      <c r="M479" s="3" t="s">
        <v>1898</v>
      </c>
      <c r="N479" s="3" t="n">
        <v>500</v>
      </c>
      <c r="O479" s="4" t="s">
        <v>69</v>
      </c>
      <c r="P479" s="3" t="n">
        <v>2492</v>
      </c>
      <c r="Q479" s="3" t="s">
        <v>1859</v>
      </c>
      <c r="R479" s="3" t="s">
        <v>1899</v>
      </c>
      <c r="S479" s="3" t="n">
        <v>250</v>
      </c>
      <c r="T479" s="3" t="s">
        <v>8</v>
      </c>
    </row>
    <row r="480" customFormat="false" ht="15" hidden="false" customHeight="true" outlineLevel="0" collapsed="false">
      <c r="A480" s="3" t="n">
        <v>477</v>
      </c>
      <c r="B480" s="5" t="s">
        <v>6</v>
      </c>
      <c r="C480" s="5" t="s">
        <v>1900</v>
      </c>
      <c r="D480" s="5" t="n">
        <v>250</v>
      </c>
      <c r="E480" s="5" t="s">
        <v>8</v>
      </c>
      <c r="F480" s="3" t="n">
        <v>1149</v>
      </c>
      <c r="G480" s="3" t="s">
        <v>543</v>
      </c>
      <c r="H480" s="3" t="s">
        <v>1901</v>
      </c>
      <c r="I480" s="3" t="n">
        <v>250</v>
      </c>
      <c r="J480" s="3" t="s">
        <v>8</v>
      </c>
      <c r="K480" s="3" t="n">
        <v>1821</v>
      </c>
      <c r="L480" s="3" t="s">
        <v>834</v>
      </c>
      <c r="M480" s="3" t="s">
        <v>1902</v>
      </c>
      <c r="N480" s="3" t="n">
        <v>500</v>
      </c>
      <c r="O480" s="4" t="s">
        <v>69</v>
      </c>
      <c r="P480" s="3" t="n">
        <v>2493</v>
      </c>
      <c r="Q480" s="3" t="s">
        <v>1859</v>
      </c>
      <c r="R480" s="3" t="s">
        <v>1903</v>
      </c>
      <c r="S480" s="3" t="n">
        <v>250</v>
      </c>
      <c r="T480" s="3" t="s">
        <v>8</v>
      </c>
    </row>
    <row r="481" customFormat="false" ht="15" hidden="false" customHeight="true" outlineLevel="0" collapsed="false">
      <c r="A481" s="3" t="n">
        <v>478</v>
      </c>
      <c r="B481" s="5" t="s">
        <v>6</v>
      </c>
      <c r="C481" s="5" t="s">
        <v>1904</v>
      </c>
      <c r="D481" s="5" t="n">
        <v>250</v>
      </c>
      <c r="E481" s="5" t="s">
        <v>8</v>
      </c>
      <c r="F481" s="3" t="n">
        <v>1150</v>
      </c>
      <c r="G481" s="3" t="s">
        <v>543</v>
      </c>
      <c r="H481" s="3" t="s">
        <v>1905</v>
      </c>
      <c r="I481" s="3" t="n">
        <v>250</v>
      </c>
      <c r="J481" s="3" t="s">
        <v>8</v>
      </c>
      <c r="K481" s="3" t="n">
        <v>1822</v>
      </c>
      <c r="L481" s="3" t="s">
        <v>834</v>
      </c>
      <c r="M481" s="3" t="s">
        <v>1906</v>
      </c>
      <c r="N481" s="3" t="n">
        <v>500</v>
      </c>
      <c r="O481" s="4" t="s">
        <v>69</v>
      </c>
      <c r="P481" s="3" t="n">
        <v>2494</v>
      </c>
      <c r="Q481" s="3" t="s">
        <v>1859</v>
      </c>
      <c r="R481" s="3" t="s">
        <v>1907</v>
      </c>
      <c r="S481" s="3" t="n">
        <v>250</v>
      </c>
      <c r="T481" s="3" t="s">
        <v>8</v>
      </c>
    </row>
    <row r="482" customFormat="false" ht="15" hidden="false" customHeight="true" outlineLevel="0" collapsed="false">
      <c r="A482" s="3" t="n">
        <v>479</v>
      </c>
      <c r="B482" s="5" t="s">
        <v>6</v>
      </c>
      <c r="C482" s="5" t="s">
        <v>1908</v>
      </c>
      <c r="D482" s="5" t="n">
        <v>250</v>
      </c>
      <c r="E482" s="5" t="s">
        <v>8</v>
      </c>
      <c r="F482" s="3" t="n">
        <v>1151</v>
      </c>
      <c r="G482" s="3" t="s">
        <v>543</v>
      </c>
      <c r="H482" s="3" t="s">
        <v>1909</v>
      </c>
      <c r="I482" s="3" t="n">
        <v>250</v>
      </c>
      <c r="J482" s="3" t="s">
        <v>8</v>
      </c>
      <c r="K482" s="3" t="n">
        <v>1823</v>
      </c>
      <c r="L482" s="3" t="s">
        <v>834</v>
      </c>
      <c r="M482" s="3" t="s">
        <v>1910</v>
      </c>
      <c r="N482" s="3" t="n">
        <v>500</v>
      </c>
      <c r="O482" s="4" t="s">
        <v>69</v>
      </c>
      <c r="P482" s="3" t="n">
        <v>2495</v>
      </c>
      <c r="Q482" s="3" t="s">
        <v>1859</v>
      </c>
      <c r="R482" s="3" t="s">
        <v>1911</v>
      </c>
      <c r="S482" s="3" t="n">
        <v>250</v>
      </c>
      <c r="T482" s="3" t="s">
        <v>8</v>
      </c>
    </row>
    <row r="483" customFormat="false" ht="15" hidden="false" customHeight="true" outlineLevel="0" collapsed="false">
      <c r="A483" s="3" t="n">
        <v>480</v>
      </c>
      <c r="B483" s="5" t="s">
        <v>6</v>
      </c>
      <c r="C483" s="5" t="s">
        <v>1912</v>
      </c>
      <c r="D483" s="5" t="n">
        <v>250</v>
      </c>
      <c r="E483" s="5" t="s">
        <v>8</v>
      </c>
      <c r="F483" s="3" t="n">
        <v>1152</v>
      </c>
      <c r="G483" s="3" t="s">
        <v>543</v>
      </c>
      <c r="H483" s="3" t="s">
        <v>1913</v>
      </c>
      <c r="I483" s="3" t="n">
        <v>250</v>
      </c>
      <c r="J483" s="3" t="s">
        <v>8</v>
      </c>
      <c r="K483" s="3" t="n">
        <v>1824</v>
      </c>
      <c r="L483" s="3" t="s">
        <v>834</v>
      </c>
      <c r="M483" s="3" t="s">
        <v>1914</v>
      </c>
      <c r="N483" s="3" t="n">
        <v>500</v>
      </c>
      <c r="O483" s="4" t="s">
        <v>69</v>
      </c>
      <c r="P483" s="3" t="n">
        <v>2496</v>
      </c>
      <c r="Q483" s="3" t="s">
        <v>1859</v>
      </c>
      <c r="R483" s="3" t="s">
        <v>1915</v>
      </c>
      <c r="S483" s="3" t="n">
        <v>500</v>
      </c>
      <c r="T483" s="3" t="s">
        <v>32</v>
      </c>
    </row>
    <row r="484" customFormat="false" ht="15" hidden="false" customHeight="true" outlineLevel="0" collapsed="false">
      <c r="A484" s="3" t="n">
        <v>481</v>
      </c>
      <c r="B484" s="5" t="s">
        <v>6</v>
      </c>
      <c r="C484" s="5" t="s">
        <v>1916</v>
      </c>
      <c r="D484" s="7" t="s">
        <v>21</v>
      </c>
      <c r="E484" s="5" t="s">
        <v>8</v>
      </c>
      <c r="F484" s="3" t="n">
        <v>1153</v>
      </c>
      <c r="G484" s="3" t="s">
        <v>543</v>
      </c>
      <c r="H484" s="3" t="s">
        <v>1917</v>
      </c>
      <c r="I484" s="3" t="n">
        <v>250</v>
      </c>
      <c r="J484" s="3" t="s">
        <v>8</v>
      </c>
      <c r="K484" s="3" t="n">
        <v>1825</v>
      </c>
      <c r="L484" s="3" t="s">
        <v>834</v>
      </c>
      <c r="M484" s="3" t="s">
        <v>1918</v>
      </c>
      <c r="N484" s="3" t="n">
        <v>500</v>
      </c>
      <c r="O484" s="4" t="s">
        <v>69</v>
      </c>
      <c r="P484" s="3" t="n">
        <v>2497</v>
      </c>
      <c r="Q484" s="3" t="s">
        <v>1859</v>
      </c>
      <c r="R484" s="3" t="s">
        <v>1919</v>
      </c>
      <c r="S484" s="3" t="n">
        <v>250</v>
      </c>
      <c r="T484" s="3" t="s">
        <v>8</v>
      </c>
    </row>
    <row r="485" customFormat="false" ht="15" hidden="false" customHeight="true" outlineLevel="0" collapsed="false">
      <c r="A485" s="3" t="n">
        <v>482</v>
      </c>
      <c r="B485" s="5" t="s">
        <v>6</v>
      </c>
      <c r="C485" s="5" t="s">
        <v>1920</v>
      </c>
      <c r="D485" s="5" t="n">
        <v>250</v>
      </c>
      <c r="E485" s="5" t="s">
        <v>8</v>
      </c>
      <c r="F485" s="3" t="n">
        <v>1154</v>
      </c>
      <c r="G485" s="3" t="s">
        <v>543</v>
      </c>
      <c r="H485" s="3" t="s">
        <v>1921</v>
      </c>
      <c r="I485" s="3" t="n">
        <v>250</v>
      </c>
      <c r="J485" s="3" t="s">
        <v>8</v>
      </c>
      <c r="K485" s="3" t="n">
        <v>1826</v>
      </c>
      <c r="L485" s="3" t="s">
        <v>834</v>
      </c>
      <c r="M485" s="3" t="s">
        <v>1922</v>
      </c>
      <c r="N485" s="3" t="n">
        <v>500</v>
      </c>
      <c r="O485" s="4" t="s">
        <v>69</v>
      </c>
      <c r="P485" s="3" t="n">
        <v>2498</v>
      </c>
      <c r="Q485" s="3" t="s">
        <v>1859</v>
      </c>
      <c r="R485" s="3" t="s">
        <v>1923</v>
      </c>
      <c r="S485" s="3" t="n">
        <v>250</v>
      </c>
      <c r="T485" s="3" t="s">
        <v>8</v>
      </c>
    </row>
    <row r="486" customFormat="false" ht="15" hidden="false" customHeight="true" outlineLevel="0" collapsed="false">
      <c r="A486" s="3" t="n">
        <v>483</v>
      </c>
      <c r="B486" s="5" t="s">
        <v>6</v>
      </c>
      <c r="C486" s="5" t="s">
        <v>1114</v>
      </c>
      <c r="D486" s="5" t="n">
        <v>250</v>
      </c>
      <c r="E486" s="5" t="s">
        <v>8</v>
      </c>
      <c r="F486" s="3" t="n">
        <v>1155</v>
      </c>
      <c r="G486" s="3" t="s">
        <v>543</v>
      </c>
      <c r="H486" s="3" t="s">
        <v>1924</v>
      </c>
      <c r="I486" s="3" t="n">
        <v>250</v>
      </c>
      <c r="J486" s="3" t="s">
        <v>8</v>
      </c>
      <c r="K486" s="3" t="n">
        <v>1827</v>
      </c>
      <c r="L486" s="3" t="s">
        <v>834</v>
      </c>
      <c r="M486" s="3" t="s">
        <v>1925</v>
      </c>
      <c r="N486" s="3" t="n">
        <v>500</v>
      </c>
      <c r="O486" s="4" t="s">
        <v>69</v>
      </c>
      <c r="P486" s="3" t="n">
        <v>2499</v>
      </c>
      <c r="Q486" s="3" t="s">
        <v>1859</v>
      </c>
      <c r="R486" s="3" t="s">
        <v>1926</v>
      </c>
      <c r="S486" s="3" t="n">
        <v>500</v>
      </c>
      <c r="T486" s="3" t="s">
        <v>32</v>
      </c>
    </row>
    <row r="487" customFormat="false" ht="15" hidden="false" customHeight="true" outlineLevel="0" collapsed="false">
      <c r="A487" s="3" t="n">
        <v>484</v>
      </c>
      <c r="B487" s="5" t="s">
        <v>6</v>
      </c>
      <c r="C487" s="5" t="s">
        <v>1927</v>
      </c>
      <c r="D487" s="5" t="n">
        <v>250</v>
      </c>
      <c r="E487" s="5" t="s">
        <v>8</v>
      </c>
      <c r="F487" s="3" t="n">
        <v>1156</v>
      </c>
      <c r="G487" s="3" t="s">
        <v>543</v>
      </c>
      <c r="H487" s="3" t="s">
        <v>1928</v>
      </c>
      <c r="I487" s="3" t="n">
        <v>250</v>
      </c>
      <c r="J487" s="3" t="s">
        <v>8</v>
      </c>
      <c r="K487" s="3" t="n">
        <v>1828</v>
      </c>
      <c r="L487" s="3" t="s">
        <v>834</v>
      </c>
      <c r="M487" s="3" t="s">
        <v>1929</v>
      </c>
      <c r="N487" s="3" t="n">
        <v>500</v>
      </c>
      <c r="O487" s="4" t="s">
        <v>69</v>
      </c>
      <c r="P487" s="3" t="n">
        <v>2500</v>
      </c>
      <c r="Q487" s="3" t="s">
        <v>1859</v>
      </c>
      <c r="R487" s="3" t="s">
        <v>1930</v>
      </c>
      <c r="S487" s="3" t="n">
        <v>250</v>
      </c>
      <c r="T487" s="3" t="s">
        <v>8</v>
      </c>
    </row>
    <row r="488" customFormat="false" ht="15" hidden="false" customHeight="true" outlineLevel="0" collapsed="false">
      <c r="A488" s="3" t="n">
        <v>485</v>
      </c>
      <c r="B488" s="5" t="s">
        <v>6</v>
      </c>
      <c r="C488" s="5" t="s">
        <v>1931</v>
      </c>
      <c r="D488" s="5" t="n">
        <v>250</v>
      </c>
      <c r="E488" s="5" t="s">
        <v>8</v>
      </c>
      <c r="F488" s="3" t="n">
        <v>1157</v>
      </c>
      <c r="G488" s="3" t="s">
        <v>543</v>
      </c>
      <c r="H488" s="3" t="s">
        <v>1932</v>
      </c>
      <c r="I488" s="3" t="n">
        <v>250</v>
      </c>
      <c r="J488" s="3" t="s">
        <v>8</v>
      </c>
      <c r="K488" s="3" t="n">
        <v>1829</v>
      </c>
      <c r="L488" s="3" t="s">
        <v>834</v>
      </c>
      <c r="M488" s="3" t="s">
        <v>1740</v>
      </c>
      <c r="N488" s="3" t="n">
        <v>500</v>
      </c>
      <c r="O488" s="4" t="s">
        <v>69</v>
      </c>
      <c r="P488" s="3" t="n">
        <v>2501</v>
      </c>
      <c r="Q488" s="3" t="s">
        <v>1859</v>
      </c>
      <c r="R488" s="3" t="s">
        <v>1933</v>
      </c>
      <c r="S488" s="3" t="n">
        <v>250</v>
      </c>
      <c r="T488" s="3" t="s">
        <v>8</v>
      </c>
    </row>
    <row r="489" customFormat="false" ht="15" hidden="false" customHeight="true" outlineLevel="0" collapsed="false">
      <c r="A489" s="3" t="n">
        <v>486</v>
      </c>
      <c r="B489" s="5" t="s">
        <v>6</v>
      </c>
      <c r="C489" s="5" t="s">
        <v>1934</v>
      </c>
      <c r="D489" s="5" t="n">
        <v>250</v>
      </c>
      <c r="E489" s="5" t="s">
        <v>8</v>
      </c>
      <c r="F489" s="3" t="n">
        <v>1158</v>
      </c>
      <c r="G489" s="3" t="s">
        <v>543</v>
      </c>
      <c r="H489" s="3" t="s">
        <v>1935</v>
      </c>
      <c r="I489" s="3" t="n">
        <v>250</v>
      </c>
      <c r="J489" s="3" t="s">
        <v>8</v>
      </c>
      <c r="K489" s="3" t="n">
        <v>1830</v>
      </c>
      <c r="L489" s="3" t="s">
        <v>834</v>
      </c>
      <c r="M489" s="3" t="s">
        <v>1936</v>
      </c>
      <c r="N489" s="3" t="n">
        <v>500</v>
      </c>
      <c r="O489" s="4" t="s">
        <v>69</v>
      </c>
      <c r="P489" s="3" t="n">
        <v>2502</v>
      </c>
      <c r="Q489" s="3" t="s">
        <v>1859</v>
      </c>
      <c r="R489" s="3" t="s">
        <v>1937</v>
      </c>
      <c r="S489" s="3" t="n">
        <v>250</v>
      </c>
      <c r="T489" s="3" t="s">
        <v>8</v>
      </c>
    </row>
    <row r="490" customFormat="false" ht="15" hidden="false" customHeight="true" outlineLevel="0" collapsed="false">
      <c r="A490" s="3" t="n">
        <v>487</v>
      </c>
      <c r="B490" s="5" t="s">
        <v>6</v>
      </c>
      <c r="C490" s="5" t="s">
        <v>1938</v>
      </c>
      <c r="D490" s="5" t="n">
        <v>250</v>
      </c>
      <c r="E490" s="5" t="s">
        <v>8</v>
      </c>
      <c r="F490" s="3" t="n">
        <v>1159</v>
      </c>
      <c r="G490" s="3" t="s">
        <v>543</v>
      </c>
      <c r="H490" s="3" t="s">
        <v>1939</v>
      </c>
      <c r="I490" s="3" t="n">
        <v>250</v>
      </c>
      <c r="J490" s="3" t="s">
        <v>8</v>
      </c>
      <c r="K490" s="3" t="n">
        <v>1831</v>
      </c>
      <c r="L490" s="3" t="s">
        <v>834</v>
      </c>
      <c r="M490" s="3" t="s">
        <v>1940</v>
      </c>
      <c r="N490" s="3" t="n">
        <v>500</v>
      </c>
      <c r="O490" s="4" t="s">
        <v>69</v>
      </c>
      <c r="P490" s="3" t="n">
        <v>2503</v>
      </c>
      <c r="Q490" s="3" t="s">
        <v>1859</v>
      </c>
      <c r="R490" s="3" t="s">
        <v>1941</v>
      </c>
      <c r="S490" s="3" t="n">
        <v>500</v>
      </c>
      <c r="T490" s="3" t="s">
        <v>32</v>
      </c>
    </row>
    <row r="491" customFormat="false" ht="15" hidden="false" customHeight="true" outlineLevel="0" collapsed="false">
      <c r="A491" s="3" t="n">
        <v>488</v>
      </c>
      <c r="B491" s="5" t="s">
        <v>6</v>
      </c>
      <c r="C491" s="5" t="s">
        <v>1942</v>
      </c>
      <c r="D491" s="5" t="n">
        <v>250</v>
      </c>
      <c r="E491" s="5" t="s">
        <v>8</v>
      </c>
      <c r="F491" s="3" t="n">
        <v>1160</v>
      </c>
      <c r="G491" s="3" t="s">
        <v>543</v>
      </c>
      <c r="H491" s="3" t="s">
        <v>1943</v>
      </c>
      <c r="I491" s="3" t="n">
        <v>250</v>
      </c>
      <c r="J491" s="3" t="s">
        <v>8</v>
      </c>
      <c r="K491" s="3" t="n">
        <v>1832</v>
      </c>
      <c r="L491" s="3" t="s">
        <v>834</v>
      </c>
      <c r="M491" s="3" t="s">
        <v>1944</v>
      </c>
      <c r="N491" s="3" t="n">
        <v>500</v>
      </c>
      <c r="O491" s="4" t="s">
        <v>69</v>
      </c>
      <c r="P491" s="3" t="n">
        <v>2504</v>
      </c>
      <c r="Q491" s="3" t="s">
        <v>1859</v>
      </c>
      <c r="R491" s="3" t="s">
        <v>1945</v>
      </c>
      <c r="S491" s="3" t="n">
        <v>250</v>
      </c>
      <c r="T491" s="3" t="s">
        <v>8</v>
      </c>
    </row>
    <row r="492" customFormat="false" ht="15" hidden="false" customHeight="true" outlineLevel="0" collapsed="false">
      <c r="A492" s="3" t="n">
        <v>489</v>
      </c>
      <c r="B492" s="5" t="s">
        <v>6</v>
      </c>
      <c r="C492" s="5" t="s">
        <v>1946</v>
      </c>
      <c r="D492" s="5" t="n">
        <v>250</v>
      </c>
      <c r="E492" s="5" t="s">
        <v>8</v>
      </c>
      <c r="F492" s="3" t="n">
        <v>1161</v>
      </c>
      <c r="G492" s="3" t="s">
        <v>543</v>
      </c>
      <c r="H492" s="3" t="s">
        <v>1947</v>
      </c>
      <c r="I492" s="3" t="n">
        <v>250</v>
      </c>
      <c r="J492" s="3" t="s">
        <v>8</v>
      </c>
      <c r="K492" s="3" t="n">
        <v>1833</v>
      </c>
      <c r="L492" s="3" t="s">
        <v>834</v>
      </c>
      <c r="M492" s="3" t="s">
        <v>1948</v>
      </c>
      <c r="N492" s="3" t="n">
        <v>500</v>
      </c>
      <c r="O492" s="4" t="s">
        <v>69</v>
      </c>
      <c r="P492" s="3" t="n">
        <v>2505</v>
      </c>
      <c r="Q492" s="3" t="s">
        <v>1859</v>
      </c>
      <c r="R492" s="3" t="s">
        <v>1893</v>
      </c>
      <c r="S492" s="3" t="n">
        <v>250</v>
      </c>
      <c r="T492" s="3" t="s">
        <v>8</v>
      </c>
    </row>
    <row r="493" customFormat="false" ht="15" hidden="false" customHeight="true" outlineLevel="0" collapsed="false">
      <c r="A493" s="3" t="n">
        <v>490</v>
      </c>
      <c r="B493" s="5" t="s">
        <v>6</v>
      </c>
      <c r="C493" s="5" t="s">
        <v>1949</v>
      </c>
      <c r="D493" s="5" t="n">
        <v>250</v>
      </c>
      <c r="E493" s="5" t="s">
        <v>8</v>
      </c>
      <c r="F493" s="3" t="n">
        <v>1162</v>
      </c>
      <c r="G493" s="3" t="s">
        <v>543</v>
      </c>
      <c r="H493" s="3" t="s">
        <v>1950</v>
      </c>
      <c r="I493" s="3" t="n">
        <v>250</v>
      </c>
      <c r="J493" s="3" t="s">
        <v>8</v>
      </c>
      <c r="K493" s="3" t="n">
        <v>1834</v>
      </c>
      <c r="L493" s="3" t="s">
        <v>834</v>
      </c>
      <c r="M493" s="3" t="s">
        <v>1951</v>
      </c>
      <c r="N493" s="3" t="n">
        <v>500</v>
      </c>
      <c r="O493" s="4" t="s">
        <v>69</v>
      </c>
      <c r="P493" s="3" t="n">
        <v>2506</v>
      </c>
      <c r="Q493" s="3" t="s">
        <v>1859</v>
      </c>
      <c r="R493" s="3" t="s">
        <v>1952</v>
      </c>
      <c r="S493" s="3" t="n">
        <v>500</v>
      </c>
      <c r="T493" s="3" t="s">
        <v>32</v>
      </c>
    </row>
    <row r="494" customFormat="false" ht="15" hidden="false" customHeight="true" outlineLevel="0" collapsed="false">
      <c r="A494" s="3" t="n">
        <v>491</v>
      </c>
      <c r="B494" s="5" t="s">
        <v>6</v>
      </c>
      <c r="C494" s="5" t="s">
        <v>1953</v>
      </c>
      <c r="D494" s="7" t="s">
        <v>21</v>
      </c>
      <c r="E494" s="5" t="s">
        <v>8</v>
      </c>
      <c r="F494" s="3" t="n">
        <v>1163</v>
      </c>
      <c r="G494" s="3" t="s">
        <v>543</v>
      </c>
      <c r="H494" s="3" t="s">
        <v>1954</v>
      </c>
      <c r="I494" s="3" t="n">
        <v>250</v>
      </c>
      <c r="J494" s="3" t="s">
        <v>8</v>
      </c>
      <c r="K494" s="3" t="n">
        <v>1835</v>
      </c>
      <c r="L494" s="3" t="s">
        <v>834</v>
      </c>
      <c r="M494" s="3" t="s">
        <v>1955</v>
      </c>
      <c r="N494" s="3" t="n">
        <v>500</v>
      </c>
      <c r="O494" s="4" t="s">
        <v>69</v>
      </c>
      <c r="P494" s="3" t="n">
        <v>2507</v>
      </c>
      <c r="Q494" s="3" t="s">
        <v>1859</v>
      </c>
      <c r="R494" s="3" t="s">
        <v>1956</v>
      </c>
      <c r="S494" s="3" t="n">
        <v>250</v>
      </c>
      <c r="T494" s="3" t="s">
        <v>8</v>
      </c>
    </row>
    <row r="495" customFormat="false" ht="15" hidden="false" customHeight="true" outlineLevel="0" collapsed="false">
      <c r="A495" s="3" t="n">
        <v>492</v>
      </c>
      <c r="B495" s="5" t="s">
        <v>6</v>
      </c>
      <c r="C495" s="5" t="s">
        <v>1067</v>
      </c>
      <c r="D495" s="7" t="s">
        <v>21</v>
      </c>
      <c r="E495" s="5" t="s">
        <v>8</v>
      </c>
      <c r="F495" s="3" t="n">
        <v>1164</v>
      </c>
      <c r="G495" s="3" t="s">
        <v>543</v>
      </c>
      <c r="H495" s="3" t="s">
        <v>1957</v>
      </c>
      <c r="I495" s="3" t="n">
        <v>250</v>
      </c>
      <c r="J495" s="3" t="s">
        <v>8</v>
      </c>
      <c r="K495" s="3" t="n">
        <v>1836</v>
      </c>
      <c r="L495" s="3" t="s">
        <v>834</v>
      </c>
      <c r="M495" s="3" t="s">
        <v>1958</v>
      </c>
      <c r="N495" s="3" t="n">
        <v>500</v>
      </c>
      <c r="O495" s="4" t="s">
        <v>69</v>
      </c>
      <c r="P495" s="3" t="n">
        <v>2508</v>
      </c>
      <c r="Q495" s="3" t="s">
        <v>1859</v>
      </c>
      <c r="R495" s="3" t="s">
        <v>1959</v>
      </c>
      <c r="S495" s="3" t="n">
        <v>250</v>
      </c>
      <c r="T495" s="3" t="s">
        <v>8</v>
      </c>
    </row>
    <row r="496" customFormat="false" ht="15" hidden="false" customHeight="true" outlineLevel="0" collapsed="false">
      <c r="A496" s="3" t="n">
        <v>493</v>
      </c>
      <c r="B496" s="5" t="s">
        <v>6</v>
      </c>
      <c r="C496" s="5" t="s">
        <v>1960</v>
      </c>
      <c r="D496" s="7" t="s">
        <v>21</v>
      </c>
      <c r="E496" s="5" t="s">
        <v>8</v>
      </c>
      <c r="F496" s="3" t="n">
        <v>1165</v>
      </c>
      <c r="G496" s="3" t="s">
        <v>543</v>
      </c>
      <c r="H496" s="3" t="s">
        <v>1961</v>
      </c>
      <c r="I496" s="3" t="n">
        <v>250</v>
      </c>
      <c r="J496" s="3" t="s">
        <v>8</v>
      </c>
      <c r="K496" s="3" t="n">
        <v>1837</v>
      </c>
      <c r="L496" s="3" t="s">
        <v>834</v>
      </c>
      <c r="M496" s="3" t="s">
        <v>1962</v>
      </c>
      <c r="N496" s="3" t="n">
        <v>500</v>
      </c>
      <c r="O496" s="4" t="s">
        <v>69</v>
      </c>
      <c r="P496" s="3" t="n">
        <v>2509</v>
      </c>
      <c r="Q496" s="3" t="s">
        <v>1859</v>
      </c>
      <c r="R496" s="3" t="s">
        <v>1963</v>
      </c>
      <c r="S496" s="3" t="n">
        <v>250</v>
      </c>
      <c r="T496" s="3" t="s">
        <v>8</v>
      </c>
    </row>
    <row r="497" customFormat="false" ht="15" hidden="false" customHeight="true" outlineLevel="0" collapsed="false">
      <c r="A497" s="3" t="n">
        <v>494</v>
      </c>
      <c r="B497" s="5" t="s">
        <v>6</v>
      </c>
      <c r="C497" s="5" t="s">
        <v>339</v>
      </c>
      <c r="D497" s="7" t="s">
        <v>21</v>
      </c>
      <c r="E497" s="5" t="s">
        <v>8</v>
      </c>
      <c r="F497" s="3" t="n">
        <v>1166</v>
      </c>
      <c r="G497" s="3" t="s">
        <v>543</v>
      </c>
      <c r="H497" s="3" t="s">
        <v>1964</v>
      </c>
      <c r="I497" s="3" t="n">
        <v>250</v>
      </c>
      <c r="J497" s="3" t="s">
        <v>8</v>
      </c>
      <c r="K497" s="3" t="n">
        <v>1838</v>
      </c>
      <c r="L497" s="3" t="s">
        <v>834</v>
      </c>
      <c r="M497" s="3" t="s">
        <v>1965</v>
      </c>
      <c r="N497" s="3" t="n">
        <v>500</v>
      </c>
      <c r="O497" s="4" t="s">
        <v>69</v>
      </c>
      <c r="P497" s="3" t="n">
        <v>2510</v>
      </c>
      <c r="Q497" s="3" t="s">
        <v>1859</v>
      </c>
      <c r="R497" s="3" t="s">
        <v>1966</v>
      </c>
      <c r="S497" s="3" t="n">
        <v>500</v>
      </c>
      <c r="T497" s="3" t="s">
        <v>32</v>
      </c>
    </row>
    <row r="498" customFormat="false" ht="15" hidden="false" customHeight="true" outlineLevel="0" collapsed="false">
      <c r="A498" s="3" t="n">
        <v>495</v>
      </c>
      <c r="B498" s="5" t="s">
        <v>6</v>
      </c>
      <c r="C498" s="5" t="s">
        <v>1967</v>
      </c>
      <c r="D498" s="7" t="s">
        <v>21</v>
      </c>
      <c r="E498" s="5" t="s">
        <v>8</v>
      </c>
      <c r="F498" s="3" t="n">
        <v>1167</v>
      </c>
      <c r="G498" s="3" t="s">
        <v>543</v>
      </c>
      <c r="H498" s="3" t="s">
        <v>1968</v>
      </c>
      <c r="I498" s="3" t="n">
        <v>250</v>
      </c>
      <c r="J498" s="3" t="s">
        <v>8</v>
      </c>
      <c r="K498" s="3" t="n">
        <v>1839</v>
      </c>
      <c r="L498" s="3" t="s">
        <v>834</v>
      </c>
      <c r="M498" s="3" t="s">
        <v>1969</v>
      </c>
      <c r="N498" s="3" t="n">
        <v>500</v>
      </c>
      <c r="O498" s="4" t="s">
        <v>69</v>
      </c>
      <c r="P498" s="3" t="n">
        <v>2511</v>
      </c>
      <c r="Q498" s="3" t="s">
        <v>1859</v>
      </c>
      <c r="R498" s="3" t="s">
        <v>1970</v>
      </c>
      <c r="S498" s="3" t="n">
        <v>500</v>
      </c>
      <c r="T498" s="3" t="s">
        <v>32</v>
      </c>
    </row>
    <row r="499" customFormat="false" ht="15" hidden="false" customHeight="true" outlineLevel="0" collapsed="false">
      <c r="A499" s="3" t="n">
        <v>496</v>
      </c>
      <c r="B499" s="5" t="s">
        <v>6</v>
      </c>
      <c r="C499" s="5" t="s">
        <v>1971</v>
      </c>
      <c r="D499" s="5" t="n">
        <v>250</v>
      </c>
      <c r="E499" s="5" t="s">
        <v>8</v>
      </c>
      <c r="F499" s="3" t="n">
        <v>1168</v>
      </c>
      <c r="G499" s="3" t="s">
        <v>543</v>
      </c>
      <c r="H499" s="3" t="s">
        <v>1972</v>
      </c>
      <c r="I499" s="3" t="n">
        <v>250</v>
      </c>
      <c r="J499" s="3" t="s">
        <v>8</v>
      </c>
      <c r="K499" s="3" t="n">
        <v>1840</v>
      </c>
      <c r="L499" s="3" t="s">
        <v>834</v>
      </c>
      <c r="M499" s="3" t="s">
        <v>1973</v>
      </c>
      <c r="N499" s="3" t="n">
        <v>500</v>
      </c>
      <c r="O499" s="4" t="s">
        <v>69</v>
      </c>
      <c r="P499" s="3" t="n">
        <v>2512</v>
      </c>
      <c r="Q499" s="3" t="s">
        <v>1859</v>
      </c>
      <c r="R499" s="3" t="s">
        <v>1974</v>
      </c>
      <c r="S499" s="3" t="n">
        <v>500</v>
      </c>
      <c r="T499" s="3" t="s">
        <v>32</v>
      </c>
    </row>
    <row r="500" customFormat="false" ht="15" hidden="false" customHeight="true" outlineLevel="0" collapsed="false">
      <c r="A500" s="3" t="n">
        <v>497</v>
      </c>
      <c r="B500" s="5" t="s">
        <v>6</v>
      </c>
      <c r="C500" s="5" t="s">
        <v>1975</v>
      </c>
      <c r="D500" s="5" t="n">
        <v>250</v>
      </c>
      <c r="E500" s="5" t="s">
        <v>8</v>
      </c>
      <c r="F500" s="3" t="n">
        <v>1169</v>
      </c>
      <c r="G500" s="3" t="s">
        <v>543</v>
      </c>
      <c r="H500" s="3" t="s">
        <v>1976</v>
      </c>
      <c r="I500" s="3" t="n">
        <v>250</v>
      </c>
      <c r="J500" s="3" t="s">
        <v>8</v>
      </c>
      <c r="K500" s="3" t="n">
        <v>1841</v>
      </c>
      <c r="L500" s="3" t="s">
        <v>834</v>
      </c>
      <c r="M500" s="3" t="s">
        <v>1977</v>
      </c>
      <c r="N500" s="3" t="n">
        <v>500</v>
      </c>
      <c r="O500" s="4" t="s">
        <v>69</v>
      </c>
      <c r="P500" s="3" t="n">
        <v>2513</v>
      </c>
      <c r="Q500" s="3" t="s">
        <v>1859</v>
      </c>
      <c r="R500" s="3" t="s">
        <v>1978</v>
      </c>
      <c r="S500" s="3" t="n">
        <v>250</v>
      </c>
      <c r="T500" s="3" t="s">
        <v>8</v>
      </c>
    </row>
    <row r="501" customFormat="false" ht="15" hidden="false" customHeight="true" outlineLevel="0" collapsed="false">
      <c r="A501" s="3" t="n">
        <v>498</v>
      </c>
      <c r="B501" s="5" t="s">
        <v>6</v>
      </c>
      <c r="C501" s="5" t="s">
        <v>1979</v>
      </c>
      <c r="D501" s="5" t="n">
        <v>250</v>
      </c>
      <c r="E501" s="5" t="s">
        <v>8</v>
      </c>
      <c r="F501" s="3" t="n">
        <v>1170</v>
      </c>
      <c r="G501" s="3" t="s">
        <v>543</v>
      </c>
      <c r="H501" s="3" t="s">
        <v>1980</v>
      </c>
      <c r="I501" s="3" t="n">
        <v>250</v>
      </c>
      <c r="J501" s="3" t="s">
        <v>8</v>
      </c>
      <c r="K501" s="3" t="n">
        <v>1842</v>
      </c>
      <c r="L501" s="3" t="s">
        <v>834</v>
      </c>
      <c r="M501" s="3" t="s">
        <v>1981</v>
      </c>
      <c r="N501" s="3" t="n">
        <v>500</v>
      </c>
      <c r="O501" s="4" t="s">
        <v>69</v>
      </c>
      <c r="P501" s="3" t="n">
        <v>2514</v>
      </c>
      <c r="Q501" s="3" t="s">
        <v>1859</v>
      </c>
      <c r="R501" s="3" t="s">
        <v>1982</v>
      </c>
      <c r="S501" s="3" t="n">
        <v>250</v>
      </c>
      <c r="T501" s="3" t="s">
        <v>8</v>
      </c>
    </row>
    <row r="502" customFormat="false" ht="15" hidden="false" customHeight="true" outlineLevel="0" collapsed="false">
      <c r="A502" s="3" t="n">
        <v>499</v>
      </c>
      <c r="B502" s="5" t="s">
        <v>6</v>
      </c>
      <c r="C502" s="5" t="s">
        <v>1983</v>
      </c>
      <c r="D502" s="5" t="n">
        <v>250</v>
      </c>
      <c r="E502" s="5" t="s">
        <v>8</v>
      </c>
      <c r="F502" s="3" t="n">
        <v>1171</v>
      </c>
      <c r="G502" s="3" t="s">
        <v>11</v>
      </c>
      <c r="H502" s="3" t="s">
        <v>1984</v>
      </c>
      <c r="I502" s="3" t="n">
        <v>250</v>
      </c>
      <c r="J502" s="3" t="s">
        <v>8</v>
      </c>
      <c r="K502" s="3" t="n">
        <v>1843</v>
      </c>
      <c r="L502" s="3" t="s">
        <v>834</v>
      </c>
      <c r="M502" s="3" t="s">
        <v>1985</v>
      </c>
      <c r="N502" s="3" t="n">
        <v>500</v>
      </c>
      <c r="O502" s="4" t="s">
        <v>69</v>
      </c>
      <c r="P502" s="3" t="n">
        <v>2515</v>
      </c>
      <c r="Q502" s="3" t="s">
        <v>1859</v>
      </c>
      <c r="R502" s="3" t="s">
        <v>1986</v>
      </c>
      <c r="S502" s="3" t="n">
        <v>250</v>
      </c>
      <c r="T502" s="3" t="s">
        <v>8</v>
      </c>
    </row>
    <row r="503" customFormat="false" ht="15" hidden="false" customHeight="true" outlineLevel="0" collapsed="false">
      <c r="A503" s="3" t="n">
        <v>500</v>
      </c>
      <c r="B503" s="5" t="s">
        <v>6</v>
      </c>
      <c r="C503" s="5" t="s">
        <v>1987</v>
      </c>
      <c r="D503" s="5" t="n">
        <v>250</v>
      </c>
      <c r="E503" s="5" t="s">
        <v>8</v>
      </c>
      <c r="F503" s="3" t="n">
        <v>1172</v>
      </c>
      <c r="G503" s="3" t="s">
        <v>11</v>
      </c>
      <c r="H503" s="3" t="s">
        <v>1988</v>
      </c>
      <c r="I503" s="3" t="n">
        <v>250</v>
      </c>
      <c r="J503" s="3" t="s">
        <v>8</v>
      </c>
      <c r="K503" s="3" t="n">
        <v>1844</v>
      </c>
      <c r="L503" s="3" t="s">
        <v>834</v>
      </c>
      <c r="M503" s="3" t="s">
        <v>1989</v>
      </c>
      <c r="N503" s="3" t="n">
        <v>500</v>
      </c>
      <c r="O503" s="4" t="s">
        <v>69</v>
      </c>
      <c r="P503" s="3" t="n">
        <v>2516</v>
      </c>
      <c r="Q503" s="3" t="s">
        <v>1859</v>
      </c>
      <c r="R503" s="3" t="s">
        <v>1990</v>
      </c>
      <c r="S503" s="3" t="n">
        <v>500</v>
      </c>
      <c r="T503" s="3" t="s">
        <v>32</v>
      </c>
    </row>
    <row r="504" customFormat="false" ht="15" hidden="false" customHeight="true" outlineLevel="0" collapsed="false">
      <c r="A504" s="3" t="n">
        <v>501</v>
      </c>
      <c r="B504" s="5" t="s">
        <v>6</v>
      </c>
      <c r="C504" s="5" t="s">
        <v>1991</v>
      </c>
      <c r="D504" s="5" t="n">
        <v>250</v>
      </c>
      <c r="E504" s="5" t="s">
        <v>8</v>
      </c>
      <c r="F504" s="3" t="n">
        <v>1173</v>
      </c>
      <c r="G504" s="3" t="s">
        <v>11</v>
      </c>
      <c r="H504" s="3" t="s">
        <v>1992</v>
      </c>
      <c r="I504" s="3" t="n">
        <v>250</v>
      </c>
      <c r="J504" s="3" t="s">
        <v>8</v>
      </c>
      <c r="K504" s="3" t="n">
        <v>1845</v>
      </c>
      <c r="L504" s="3" t="s">
        <v>834</v>
      </c>
      <c r="M504" s="3" t="s">
        <v>1993</v>
      </c>
      <c r="N504" s="3" t="n">
        <v>500</v>
      </c>
      <c r="O504" s="4" t="s">
        <v>69</v>
      </c>
      <c r="P504" s="3" t="n">
        <v>2517</v>
      </c>
      <c r="Q504" s="3" t="s">
        <v>1859</v>
      </c>
      <c r="R504" s="3" t="s">
        <v>1994</v>
      </c>
      <c r="S504" s="3" t="n">
        <v>250</v>
      </c>
      <c r="T504" s="3" t="s">
        <v>8</v>
      </c>
    </row>
    <row r="505" customFormat="false" ht="15" hidden="false" customHeight="true" outlineLevel="0" collapsed="false">
      <c r="A505" s="3" t="n">
        <v>502</v>
      </c>
      <c r="B505" s="5" t="s">
        <v>6</v>
      </c>
      <c r="C505" s="5" t="s">
        <v>1995</v>
      </c>
      <c r="D505" s="7" t="s">
        <v>21</v>
      </c>
      <c r="E505" s="5" t="s">
        <v>8</v>
      </c>
      <c r="F505" s="3" t="n">
        <v>1174</v>
      </c>
      <c r="G505" s="3" t="s">
        <v>11</v>
      </c>
      <c r="H505" s="3" t="s">
        <v>1996</v>
      </c>
      <c r="I505" s="3" t="n">
        <v>250</v>
      </c>
      <c r="J505" s="3" t="s">
        <v>8</v>
      </c>
      <c r="K505" s="3" t="n">
        <v>1846</v>
      </c>
      <c r="L505" s="3" t="s">
        <v>834</v>
      </c>
      <c r="M505" s="3" t="s">
        <v>1997</v>
      </c>
      <c r="N505" s="3" t="n">
        <v>500</v>
      </c>
      <c r="O505" s="4" t="s">
        <v>69</v>
      </c>
      <c r="P505" s="3" t="n">
        <v>2518</v>
      </c>
      <c r="Q505" s="3" t="s">
        <v>1859</v>
      </c>
      <c r="R505" s="3" t="s">
        <v>1998</v>
      </c>
      <c r="S505" s="3" t="n">
        <v>250</v>
      </c>
      <c r="T505" s="3" t="s">
        <v>8</v>
      </c>
    </row>
    <row r="506" customFormat="false" ht="15" hidden="false" customHeight="true" outlineLevel="0" collapsed="false">
      <c r="A506" s="3" t="n">
        <v>503</v>
      </c>
      <c r="B506" s="5" t="s">
        <v>6</v>
      </c>
      <c r="C506" s="5" t="s">
        <v>1999</v>
      </c>
      <c r="D506" s="7" t="s">
        <v>21</v>
      </c>
      <c r="E506" s="5" t="s">
        <v>8</v>
      </c>
      <c r="F506" s="3" t="n">
        <v>1175</v>
      </c>
      <c r="G506" s="3" t="s">
        <v>11</v>
      </c>
      <c r="H506" s="3" t="s">
        <v>67</v>
      </c>
      <c r="I506" s="3" t="n">
        <v>250</v>
      </c>
      <c r="J506" s="3" t="s">
        <v>8</v>
      </c>
      <c r="K506" s="3" t="n">
        <v>1847</v>
      </c>
      <c r="L506" s="3" t="s">
        <v>834</v>
      </c>
      <c r="M506" s="3" t="s">
        <v>2000</v>
      </c>
      <c r="N506" s="3" t="n">
        <v>500</v>
      </c>
      <c r="O506" s="4" t="s">
        <v>69</v>
      </c>
      <c r="P506" s="3" t="n">
        <v>2519</v>
      </c>
      <c r="Q506" s="3" t="s">
        <v>1859</v>
      </c>
      <c r="R506" s="3" t="s">
        <v>2001</v>
      </c>
      <c r="S506" s="3" t="n">
        <v>500</v>
      </c>
      <c r="T506" s="3" t="s">
        <v>32</v>
      </c>
    </row>
    <row r="507" customFormat="false" ht="15" hidden="false" customHeight="true" outlineLevel="0" collapsed="false">
      <c r="A507" s="3" t="n">
        <v>504</v>
      </c>
      <c r="B507" s="5" t="s">
        <v>6</v>
      </c>
      <c r="C507" s="5" t="s">
        <v>2002</v>
      </c>
      <c r="D507" s="7" t="s">
        <v>21</v>
      </c>
      <c r="E507" s="5" t="s">
        <v>8</v>
      </c>
      <c r="F507" s="3" t="n">
        <v>1176</v>
      </c>
      <c r="G507" s="3" t="s">
        <v>11</v>
      </c>
      <c r="H507" s="3" t="s">
        <v>2003</v>
      </c>
      <c r="I507" s="3" t="n">
        <v>250</v>
      </c>
      <c r="J507" s="3" t="s">
        <v>8</v>
      </c>
      <c r="K507" s="3" t="n">
        <v>1848</v>
      </c>
      <c r="L507" s="3" t="s">
        <v>834</v>
      </c>
      <c r="M507" s="3" t="s">
        <v>2004</v>
      </c>
      <c r="N507" s="3" t="n">
        <v>500</v>
      </c>
      <c r="O507" s="4" t="s">
        <v>69</v>
      </c>
      <c r="P507" s="3" t="n">
        <v>2520</v>
      </c>
      <c r="Q507" s="3" t="s">
        <v>1859</v>
      </c>
      <c r="R507" s="3" t="s">
        <v>2005</v>
      </c>
      <c r="S507" s="3" t="n">
        <v>500</v>
      </c>
      <c r="T507" s="3" t="s">
        <v>32</v>
      </c>
    </row>
    <row r="508" customFormat="false" ht="15" hidden="false" customHeight="true" outlineLevel="0" collapsed="false">
      <c r="A508" s="3" t="n">
        <v>505</v>
      </c>
      <c r="B508" s="5" t="s">
        <v>6</v>
      </c>
      <c r="C508" s="5" t="s">
        <v>2006</v>
      </c>
      <c r="D508" s="5" t="n">
        <v>250</v>
      </c>
      <c r="E508" s="5" t="s">
        <v>8</v>
      </c>
      <c r="F508" s="3" t="n">
        <v>1177</v>
      </c>
      <c r="G508" s="3" t="s">
        <v>11</v>
      </c>
      <c r="H508" s="3" t="s">
        <v>2007</v>
      </c>
      <c r="I508" s="3" t="n">
        <v>250</v>
      </c>
      <c r="J508" s="3" t="s">
        <v>8</v>
      </c>
      <c r="K508" s="3" t="n">
        <v>1849</v>
      </c>
      <c r="L508" s="3" t="s">
        <v>834</v>
      </c>
      <c r="M508" s="3" t="s">
        <v>2008</v>
      </c>
      <c r="N508" s="3" t="n">
        <v>500</v>
      </c>
      <c r="O508" s="4" t="s">
        <v>69</v>
      </c>
      <c r="P508" s="3" t="n">
        <v>2521</v>
      </c>
      <c r="Q508" s="3" t="s">
        <v>1859</v>
      </c>
      <c r="R508" s="3" t="s">
        <v>2009</v>
      </c>
      <c r="S508" s="3" t="n">
        <v>250</v>
      </c>
      <c r="T508" s="3" t="s">
        <v>8</v>
      </c>
    </row>
    <row r="509" customFormat="false" ht="15" hidden="false" customHeight="true" outlineLevel="0" collapsed="false">
      <c r="A509" s="3" t="n">
        <v>506</v>
      </c>
      <c r="B509" s="5" t="s">
        <v>6</v>
      </c>
      <c r="C509" s="5" t="s">
        <v>2010</v>
      </c>
      <c r="D509" s="5" t="n">
        <v>250</v>
      </c>
      <c r="E509" s="5" t="s">
        <v>8</v>
      </c>
      <c r="F509" s="3" t="n">
        <v>1178</v>
      </c>
      <c r="G509" s="3" t="s">
        <v>11</v>
      </c>
      <c r="H509" s="3" t="s">
        <v>2011</v>
      </c>
      <c r="I509" s="3" t="n">
        <v>250</v>
      </c>
      <c r="J509" s="3" t="s">
        <v>8</v>
      </c>
      <c r="K509" s="3" t="n">
        <v>1850</v>
      </c>
      <c r="L509" s="3" t="s">
        <v>834</v>
      </c>
      <c r="M509" s="3" t="s">
        <v>2012</v>
      </c>
      <c r="N509" s="3" t="n">
        <v>500</v>
      </c>
      <c r="O509" s="4" t="s">
        <v>69</v>
      </c>
      <c r="P509" s="3" t="n">
        <v>2522</v>
      </c>
      <c r="Q509" s="3" t="s">
        <v>1859</v>
      </c>
      <c r="R509" s="3" t="s">
        <v>2013</v>
      </c>
      <c r="S509" s="3" t="n">
        <v>250</v>
      </c>
      <c r="T509" s="3" t="s">
        <v>8</v>
      </c>
    </row>
    <row r="510" customFormat="false" ht="15" hidden="false" customHeight="true" outlineLevel="0" collapsed="false">
      <c r="A510" s="3" t="n">
        <v>507</v>
      </c>
      <c r="B510" s="5" t="s">
        <v>6</v>
      </c>
      <c r="C510" s="5" t="s">
        <v>2014</v>
      </c>
      <c r="D510" s="5" t="n">
        <v>250</v>
      </c>
      <c r="E510" s="5" t="s">
        <v>8</v>
      </c>
      <c r="F510" s="3" t="n">
        <v>1179</v>
      </c>
      <c r="G510" s="3" t="s">
        <v>11</v>
      </c>
      <c r="H510" s="3" t="s">
        <v>2015</v>
      </c>
      <c r="I510" s="3" t="n">
        <v>250</v>
      </c>
      <c r="J510" s="3" t="s">
        <v>8</v>
      </c>
      <c r="K510" s="3" t="n">
        <v>1851</v>
      </c>
      <c r="L510" s="3" t="s">
        <v>834</v>
      </c>
      <c r="M510" s="3" t="s">
        <v>2016</v>
      </c>
      <c r="N510" s="3" t="n">
        <v>500</v>
      </c>
      <c r="O510" s="4" t="s">
        <v>69</v>
      </c>
      <c r="P510" s="3" t="n">
        <v>2523</v>
      </c>
      <c r="Q510" s="3" t="s">
        <v>1859</v>
      </c>
      <c r="R510" s="3" t="s">
        <v>2017</v>
      </c>
      <c r="S510" s="3" t="n">
        <v>250</v>
      </c>
      <c r="T510" s="3" t="s">
        <v>8</v>
      </c>
    </row>
    <row r="511" customFormat="false" ht="15" hidden="false" customHeight="true" outlineLevel="0" collapsed="false">
      <c r="A511" s="3" t="n">
        <v>508</v>
      </c>
      <c r="B511" s="5" t="s">
        <v>6</v>
      </c>
      <c r="C511" s="5" t="s">
        <v>2018</v>
      </c>
      <c r="D511" s="7" t="s">
        <v>21</v>
      </c>
      <c r="E511" s="5" t="s">
        <v>8</v>
      </c>
      <c r="F511" s="3" t="n">
        <v>1180</v>
      </c>
      <c r="G511" s="3" t="s">
        <v>11</v>
      </c>
      <c r="H511" s="3" t="s">
        <v>2019</v>
      </c>
      <c r="I511" s="3" t="n">
        <v>250</v>
      </c>
      <c r="J511" s="3" t="s">
        <v>8</v>
      </c>
      <c r="K511" s="3" t="n">
        <v>1852</v>
      </c>
      <c r="L511" s="3" t="s">
        <v>834</v>
      </c>
      <c r="M511" s="3" t="s">
        <v>2020</v>
      </c>
      <c r="N511" s="3" t="n">
        <v>500</v>
      </c>
      <c r="O511" s="4" t="s">
        <v>69</v>
      </c>
      <c r="P511" s="3" t="n">
        <v>2524</v>
      </c>
      <c r="Q511" s="3" t="s">
        <v>1859</v>
      </c>
      <c r="R511" s="3" t="s">
        <v>2021</v>
      </c>
      <c r="S511" s="3" t="n">
        <v>500</v>
      </c>
      <c r="T511" s="3" t="s">
        <v>32</v>
      </c>
    </row>
    <row r="512" customFormat="false" ht="15" hidden="false" customHeight="true" outlineLevel="0" collapsed="false">
      <c r="A512" s="3" t="n">
        <v>509</v>
      </c>
      <c r="B512" s="5" t="s">
        <v>6</v>
      </c>
      <c r="C512" s="5" t="s">
        <v>2022</v>
      </c>
      <c r="D512" s="5" t="n">
        <v>250</v>
      </c>
      <c r="E512" s="5" t="s">
        <v>8</v>
      </c>
      <c r="F512" s="3" t="n">
        <v>1181</v>
      </c>
      <c r="G512" s="3" t="s">
        <v>11</v>
      </c>
      <c r="H512" s="3" t="s">
        <v>2023</v>
      </c>
      <c r="I512" s="3" t="n">
        <v>250</v>
      </c>
      <c r="J512" s="3" t="s">
        <v>8</v>
      </c>
      <c r="K512" s="3" t="n">
        <v>1853</v>
      </c>
      <c r="L512" s="3" t="s">
        <v>834</v>
      </c>
      <c r="M512" s="3" t="s">
        <v>2024</v>
      </c>
      <c r="N512" s="3" t="n">
        <v>500</v>
      </c>
      <c r="O512" s="4" t="s">
        <v>69</v>
      </c>
      <c r="P512" s="3" t="n">
        <v>2525</v>
      </c>
      <c r="Q512" s="3" t="s">
        <v>1859</v>
      </c>
      <c r="R512" s="3" t="s">
        <v>2025</v>
      </c>
      <c r="S512" s="3" t="n">
        <v>500</v>
      </c>
      <c r="T512" s="3" t="s">
        <v>32</v>
      </c>
    </row>
    <row r="513" customFormat="false" ht="15" hidden="false" customHeight="true" outlineLevel="0" collapsed="false">
      <c r="A513" s="3" t="n">
        <v>510</v>
      </c>
      <c r="B513" s="5" t="s">
        <v>6</v>
      </c>
      <c r="C513" s="5" t="s">
        <v>2026</v>
      </c>
      <c r="D513" s="5" t="n">
        <v>250</v>
      </c>
      <c r="E513" s="5" t="s">
        <v>8</v>
      </c>
      <c r="F513" s="3" t="n">
        <v>1182</v>
      </c>
      <c r="G513" s="3" t="s">
        <v>11</v>
      </c>
      <c r="H513" s="3" t="s">
        <v>2027</v>
      </c>
      <c r="I513" s="3" t="n">
        <v>250</v>
      </c>
      <c r="J513" s="3" t="s">
        <v>8</v>
      </c>
      <c r="K513" s="3" t="n">
        <v>1854</v>
      </c>
      <c r="L513" s="3" t="s">
        <v>834</v>
      </c>
      <c r="M513" s="3" t="s">
        <v>2028</v>
      </c>
      <c r="N513" s="3" t="n">
        <v>500</v>
      </c>
      <c r="O513" s="4" t="s">
        <v>69</v>
      </c>
      <c r="P513" s="3" t="n">
        <v>2526</v>
      </c>
      <c r="Q513" s="3" t="s">
        <v>1859</v>
      </c>
      <c r="R513" s="3" t="s">
        <v>2029</v>
      </c>
      <c r="S513" s="3" t="n">
        <v>500</v>
      </c>
      <c r="T513" s="3" t="s">
        <v>32</v>
      </c>
    </row>
    <row r="514" customFormat="false" ht="15" hidden="false" customHeight="true" outlineLevel="0" collapsed="false">
      <c r="A514" s="3" t="n">
        <v>511</v>
      </c>
      <c r="B514" s="5" t="s">
        <v>6</v>
      </c>
      <c r="C514" s="5" t="s">
        <v>2030</v>
      </c>
      <c r="D514" s="5" t="n">
        <v>250</v>
      </c>
      <c r="E514" s="5" t="s">
        <v>8</v>
      </c>
      <c r="F514" s="3" t="n">
        <v>1183</v>
      </c>
      <c r="G514" s="3" t="s">
        <v>11</v>
      </c>
      <c r="H514" s="3" t="s">
        <v>2031</v>
      </c>
      <c r="I514" s="3" t="n">
        <v>250</v>
      </c>
      <c r="J514" s="3" t="s">
        <v>8</v>
      </c>
      <c r="K514" s="3" t="n">
        <v>1855</v>
      </c>
      <c r="L514" s="3" t="s">
        <v>834</v>
      </c>
      <c r="M514" s="3" t="s">
        <v>2032</v>
      </c>
      <c r="N514" s="3" t="n">
        <v>500</v>
      </c>
      <c r="O514" s="4" t="s">
        <v>69</v>
      </c>
      <c r="P514" s="3" t="n">
        <v>2527</v>
      </c>
      <c r="Q514" s="4" t="s">
        <v>2033</v>
      </c>
      <c r="R514" s="3" t="s">
        <v>2034</v>
      </c>
      <c r="S514" s="3" t="n">
        <v>500</v>
      </c>
      <c r="T514" s="4" t="s">
        <v>69</v>
      </c>
    </row>
    <row r="515" customFormat="false" ht="15" hidden="false" customHeight="true" outlineLevel="0" collapsed="false">
      <c r="A515" s="3" t="n">
        <v>512</v>
      </c>
      <c r="B515" s="5" t="s">
        <v>6</v>
      </c>
      <c r="C515" s="5" t="s">
        <v>2035</v>
      </c>
      <c r="D515" s="5" t="n">
        <v>250</v>
      </c>
      <c r="E515" s="5" t="s">
        <v>8</v>
      </c>
      <c r="F515" s="3" t="n">
        <v>1184</v>
      </c>
      <c r="G515" s="3" t="s">
        <v>11</v>
      </c>
      <c r="H515" s="3" t="s">
        <v>2036</v>
      </c>
      <c r="I515" s="3" t="n">
        <v>250</v>
      </c>
      <c r="J515" s="3" t="s">
        <v>8</v>
      </c>
      <c r="K515" s="3" t="n">
        <v>1856</v>
      </c>
      <c r="L515" s="3" t="s">
        <v>834</v>
      </c>
      <c r="M515" s="3" t="s">
        <v>2037</v>
      </c>
      <c r="N515" s="3" t="n">
        <v>500</v>
      </c>
      <c r="O515" s="4" t="s">
        <v>69</v>
      </c>
      <c r="P515" s="3" t="n">
        <v>2528</v>
      </c>
      <c r="Q515" s="4" t="s">
        <v>2033</v>
      </c>
      <c r="R515" s="3" t="s">
        <v>2038</v>
      </c>
      <c r="S515" s="3" t="n">
        <v>500</v>
      </c>
      <c r="T515" s="3" t="s">
        <v>32</v>
      </c>
    </row>
    <row r="516" customFormat="false" ht="15" hidden="false" customHeight="true" outlineLevel="0" collapsed="false">
      <c r="A516" s="3" t="n">
        <v>513</v>
      </c>
      <c r="B516" s="5" t="s">
        <v>6</v>
      </c>
      <c r="C516" s="5" t="s">
        <v>2039</v>
      </c>
      <c r="D516" s="7" t="s">
        <v>21</v>
      </c>
      <c r="E516" s="5" t="s">
        <v>8</v>
      </c>
      <c r="F516" s="3" t="n">
        <v>1185</v>
      </c>
      <c r="G516" s="3" t="s">
        <v>11</v>
      </c>
      <c r="H516" s="3" t="s">
        <v>2040</v>
      </c>
      <c r="I516" s="3" t="n">
        <v>250</v>
      </c>
      <c r="J516" s="3" t="s">
        <v>8</v>
      </c>
      <c r="K516" s="3" t="n">
        <v>1857</v>
      </c>
      <c r="L516" s="3" t="s">
        <v>834</v>
      </c>
      <c r="M516" s="3" t="s">
        <v>2041</v>
      </c>
      <c r="N516" s="3" t="n">
        <v>500</v>
      </c>
      <c r="O516" s="4" t="s">
        <v>69</v>
      </c>
      <c r="P516" s="3" t="n">
        <v>2529</v>
      </c>
      <c r="Q516" s="4" t="s">
        <v>2033</v>
      </c>
      <c r="R516" s="3" t="s">
        <v>2042</v>
      </c>
      <c r="S516" s="3" t="n">
        <v>500</v>
      </c>
      <c r="T516" s="3" t="s">
        <v>32</v>
      </c>
    </row>
    <row r="517" customFormat="false" ht="15" hidden="false" customHeight="true" outlineLevel="0" collapsed="false">
      <c r="A517" s="3" t="n">
        <v>514</v>
      </c>
      <c r="B517" s="5" t="s">
        <v>6</v>
      </c>
      <c r="C517" s="5" t="s">
        <v>2043</v>
      </c>
      <c r="D517" s="7" t="s">
        <v>21</v>
      </c>
      <c r="E517" s="5" t="s">
        <v>8</v>
      </c>
      <c r="F517" s="3" t="n">
        <v>1186</v>
      </c>
      <c r="G517" s="3" t="s">
        <v>11</v>
      </c>
      <c r="H517" s="3" t="s">
        <v>2044</v>
      </c>
      <c r="I517" s="3" t="n">
        <v>250</v>
      </c>
      <c r="J517" s="3" t="s">
        <v>8</v>
      </c>
      <c r="K517" s="3" t="n">
        <v>1858</v>
      </c>
      <c r="L517" s="3" t="s">
        <v>834</v>
      </c>
      <c r="M517" s="3" t="s">
        <v>2045</v>
      </c>
      <c r="N517" s="3" t="n">
        <v>500</v>
      </c>
      <c r="O517" s="4" t="s">
        <v>69</v>
      </c>
      <c r="P517" s="3" t="n">
        <v>2530</v>
      </c>
      <c r="Q517" s="4" t="s">
        <v>2033</v>
      </c>
      <c r="R517" s="3" t="s">
        <v>2046</v>
      </c>
      <c r="S517" s="3" t="n">
        <v>500</v>
      </c>
      <c r="T517" s="3" t="s">
        <v>32</v>
      </c>
    </row>
    <row r="518" customFormat="false" ht="15" hidden="false" customHeight="true" outlineLevel="0" collapsed="false">
      <c r="A518" s="3" t="n">
        <v>515</v>
      </c>
      <c r="B518" s="5" t="s">
        <v>6</v>
      </c>
      <c r="C518" s="5" t="s">
        <v>2047</v>
      </c>
      <c r="D518" s="5" t="n">
        <v>250</v>
      </c>
      <c r="E518" s="5" t="s">
        <v>8</v>
      </c>
      <c r="F518" s="3" t="n">
        <v>1187</v>
      </c>
      <c r="G518" s="3" t="s">
        <v>11</v>
      </c>
      <c r="H518" s="3" t="s">
        <v>2048</v>
      </c>
      <c r="I518" s="3" t="n">
        <v>250</v>
      </c>
      <c r="J518" s="3" t="s">
        <v>8</v>
      </c>
      <c r="K518" s="3" t="n">
        <v>1859</v>
      </c>
      <c r="L518" s="3" t="s">
        <v>834</v>
      </c>
      <c r="M518" s="3" t="s">
        <v>2049</v>
      </c>
      <c r="N518" s="3" t="n">
        <v>500</v>
      </c>
      <c r="O518" s="4" t="s">
        <v>69</v>
      </c>
      <c r="P518" s="3" t="n">
        <v>2531</v>
      </c>
      <c r="Q518" s="4" t="s">
        <v>2033</v>
      </c>
      <c r="R518" s="3" t="s">
        <v>2050</v>
      </c>
      <c r="S518" s="3" t="n">
        <v>500</v>
      </c>
      <c r="T518" s="3" t="s">
        <v>32</v>
      </c>
    </row>
    <row r="519" customFormat="false" ht="15" hidden="false" customHeight="true" outlineLevel="0" collapsed="false">
      <c r="A519" s="3" t="n">
        <v>516</v>
      </c>
      <c r="B519" s="5" t="s">
        <v>6</v>
      </c>
      <c r="C519" s="5" t="s">
        <v>2051</v>
      </c>
      <c r="D519" s="5" t="n">
        <v>250</v>
      </c>
      <c r="E519" s="5" t="s">
        <v>8</v>
      </c>
      <c r="F519" s="3" t="n">
        <v>1188</v>
      </c>
      <c r="G519" s="3" t="s">
        <v>11</v>
      </c>
      <c r="H519" s="3" t="s">
        <v>2052</v>
      </c>
      <c r="I519" s="3" t="n">
        <v>250</v>
      </c>
      <c r="J519" s="3" t="s">
        <v>8</v>
      </c>
      <c r="K519" s="3" t="n">
        <v>1860</v>
      </c>
      <c r="L519" s="3" t="s">
        <v>834</v>
      </c>
      <c r="M519" s="3" t="s">
        <v>2053</v>
      </c>
      <c r="N519" s="3" t="n">
        <v>500</v>
      </c>
      <c r="O519" s="4" t="s">
        <v>69</v>
      </c>
      <c r="P519" s="3" t="n">
        <v>2532</v>
      </c>
      <c r="Q519" s="4" t="s">
        <v>2033</v>
      </c>
      <c r="R519" s="3" t="s">
        <v>2054</v>
      </c>
      <c r="S519" s="3" t="n">
        <v>500</v>
      </c>
      <c r="T519" s="3" t="s">
        <v>32</v>
      </c>
    </row>
    <row r="520" customFormat="false" ht="15" hidden="false" customHeight="true" outlineLevel="0" collapsed="false">
      <c r="A520" s="3" t="n">
        <v>517</v>
      </c>
      <c r="B520" s="5" t="s">
        <v>6</v>
      </c>
      <c r="C520" s="5" t="s">
        <v>2055</v>
      </c>
      <c r="D520" s="5" t="n">
        <v>250</v>
      </c>
      <c r="E520" s="5" t="s">
        <v>8</v>
      </c>
      <c r="F520" s="3" t="n">
        <v>1189</v>
      </c>
      <c r="G520" s="3" t="s">
        <v>11</v>
      </c>
      <c r="H520" s="3" t="s">
        <v>2056</v>
      </c>
      <c r="I520" s="3" t="n">
        <v>250</v>
      </c>
      <c r="J520" s="3" t="s">
        <v>8</v>
      </c>
      <c r="K520" s="3" t="n">
        <v>1861</v>
      </c>
      <c r="L520" s="3" t="s">
        <v>834</v>
      </c>
      <c r="M520" s="3" t="s">
        <v>2057</v>
      </c>
      <c r="N520" s="3" t="n">
        <v>500</v>
      </c>
      <c r="O520" s="4" t="s">
        <v>69</v>
      </c>
      <c r="P520" s="3" t="n">
        <v>2533</v>
      </c>
      <c r="Q520" s="4" t="s">
        <v>2033</v>
      </c>
      <c r="R520" s="3" t="s">
        <v>2058</v>
      </c>
      <c r="S520" s="3" t="n">
        <v>500</v>
      </c>
      <c r="T520" s="3" t="s">
        <v>32</v>
      </c>
    </row>
    <row r="521" customFormat="false" ht="15" hidden="false" customHeight="true" outlineLevel="0" collapsed="false">
      <c r="A521" s="3" t="n">
        <v>518</v>
      </c>
      <c r="B521" s="5" t="s">
        <v>6</v>
      </c>
      <c r="C521" s="5" t="s">
        <v>2059</v>
      </c>
      <c r="D521" s="5" t="n">
        <v>250</v>
      </c>
      <c r="E521" s="5" t="s">
        <v>8</v>
      </c>
      <c r="F521" s="3" t="n">
        <v>1190</v>
      </c>
      <c r="G521" s="3" t="s">
        <v>11</v>
      </c>
      <c r="H521" s="3" t="s">
        <v>2060</v>
      </c>
      <c r="I521" s="3" t="n">
        <v>250</v>
      </c>
      <c r="J521" s="3" t="s">
        <v>8</v>
      </c>
      <c r="K521" s="3" t="n">
        <v>1862</v>
      </c>
      <c r="L521" s="3" t="s">
        <v>834</v>
      </c>
      <c r="M521" s="3" t="s">
        <v>2061</v>
      </c>
      <c r="N521" s="3" t="n">
        <v>500</v>
      </c>
      <c r="O521" s="4" t="s">
        <v>69</v>
      </c>
      <c r="P521" s="3" t="n">
        <v>2534</v>
      </c>
      <c r="Q521" s="3" t="s">
        <v>2062</v>
      </c>
      <c r="R521" s="3" t="s">
        <v>2063</v>
      </c>
      <c r="S521" s="8" t="s">
        <v>797</v>
      </c>
      <c r="T521" s="3" t="s">
        <v>32</v>
      </c>
    </row>
    <row r="522" customFormat="false" ht="15" hidden="false" customHeight="true" outlineLevel="0" collapsed="false">
      <c r="A522" s="3" t="n">
        <v>519</v>
      </c>
      <c r="B522" s="5" t="s">
        <v>6</v>
      </c>
      <c r="C522" s="5" t="s">
        <v>2064</v>
      </c>
      <c r="D522" s="7" t="s">
        <v>21</v>
      </c>
      <c r="E522" s="5" t="s">
        <v>8</v>
      </c>
      <c r="F522" s="3" t="n">
        <v>1191</v>
      </c>
      <c r="G522" s="3" t="s">
        <v>11</v>
      </c>
      <c r="H522" s="3" t="s">
        <v>2065</v>
      </c>
      <c r="I522" s="3" t="n">
        <v>250</v>
      </c>
      <c r="J522" s="3" t="s">
        <v>8</v>
      </c>
      <c r="K522" s="3" t="n">
        <v>1863</v>
      </c>
      <c r="L522" s="3" t="s">
        <v>834</v>
      </c>
      <c r="M522" s="3" t="s">
        <v>2066</v>
      </c>
      <c r="N522" s="3" t="n">
        <v>500</v>
      </c>
      <c r="O522" s="4" t="s">
        <v>69</v>
      </c>
      <c r="P522" s="3" t="n">
        <v>2535</v>
      </c>
      <c r="Q522" s="3" t="s">
        <v>2062</v>
      </c>
      <c r="R522" s="3" t="s">
        <v>2067</v>
      </c>
      <c r="S522" s="3" t="n">
        <v>500</v>
      </c>
      <c r="T522" s="3" t="s">
        <v>32</v>
      </c>
    </row>
    <row r="523" customFormat="false" ht="15" hidden="false" customHeight="true" outlineLevel="0" collapsed="false">
      <c r="A523" s="3" t="n">
        <v>520</v>
      </c>
      <c r="B523" s="5" t="s">
        <v>6</v>
      </c>
      <c r="C523" s="5" t="s">
        <v>2068</v>
      </c>
      <c r="D523" s="5" t="n">
        <v>250</v>
      </c>
      <c r="E523" s="5" t="s">
        <v>8</v>
      </c>
      <c r="F523" s="3" t="n">
        <v>1192</v>
      </c>
      <c r="G523" s="3" t="s">
        <v>11</v>
      </c>
      <c r="H523" s="3" t="s">
        <v>2069</v>
      </c>
      <c r="I523" s="3" t="n">
        <v>250</v>
      </c>
      <c r="J523" s="3" t="s">
        <v>8</v>
      </c>
      <c r="K523" s="3" t="n">
        <v>1864</v>
      </c>
      <c r="L523" s="3" t="s">
        <v>834</v>
      </c>
      <c r="M523" s="3" t="s">
        <v>2070</v>
      </c>
      <c r="N523" s="3" t="n">
        <v>500</v>
      </c>
      <c r="O523" s="4" t="s">
        <v>69</v>
      </c>
      <c r="P523" s="3" t="n">
        <v>2536</v>
      </c>
      <c r="Q523" s="3" t="s">
        <v>2062</v>
      </c>
      <c r="R523" s="3" t="s">
        <v>2071</v>
      </c>
      <c r="S523" s="3" t="n">
        <v>500</v>
      </c>
      <c r="T523" s="3" t="s">
        <v>32</v>
      </c>
    </row>
    <row r="524" customFormat="false" ht="15" hidden="false" customHeight="true" outlineLevel="0" collapsed="false">
      <c r="A524" s="3" t="n">
        <v>521</v>
      </c>
      <c r="B524" s="5" t="s">
        <v>6</v>
      </c>
      <c r="C524" s="5" t="s">
        <v>2072</v>
      </c>
      <c r="D524" s="7" t="s">
        <v>21</v>
      </c>
      <c r="E524" s="5" t="s">
        <v>8</v>
      </c>
      <c r="F524" s="3" t="n">
        <v>1193</v>
      </c>
      <c r="G524" s="3" t="s">
        <v>11</v>
      </c>
      <c r="H524" s="3" t="s">
        <v>2073</v>
      </c>
      <c r="I524" s="3" t="n">
        <v>250</v>
      </c>
      <c r="J524" s="3" t="s">
        <v>8</v>
      </c>
      <c r="K524" s="3" t="n">
        <v>1865</v>
      </c>
      <c r="L524" s="3" t="s">
        <v>834</v>
      </c>
      <c r="M524" s="3" t="s">
        <v>2074</v>
      </c>
      <c r="N524" s="3" t="n">
        <v>500</v>
      </c>
      <c r="O524" s="4" t="s">
        <v>69</v>
      </c>
      <c r="P524" s="3" t="n">
        <v>2537</v>
      </c>
      <c r="Q524" s="3" t="s">
        <v>2062</v>
      </c>
      <c r="R524" s="3" t="s">
        <v>2075</v>
      </c>
      <c r="S524" s="3" t="n">
        <v>250</v>
      </c>
      <c r="T524" s="3" t="s">
        <v>8</v>
      </c>
    </row>
    <row r="525" customFormat="false" ht="15" hidden="false" customHeight="true" outlineLevel="0" collapsed="false">
      <c r="A525" s="3" t="n">
        <v>522</v>
      </c>
      <c r="B525" s="5" t="s">
        <v>6</v>
      </c>
      <c r="C525" s="5" t="s">
        <v>2076</v>
      </c>
      <c r="D525" s="5" t="n">
        <v>250</v>
      </c>
      <c r="E525" s="5" t="s">
        <v>8</v>
      </c>
      <c r="F525" s="3" t="n">
        <v>1194</v>
      </c>
      <c r="G525" s="3" t="s">
        <v>11</v>
      </c>
      <c r="H525" s="3" t="s">
        <v>2077</v>
      </c>
      <c r="I525" s="3" t="n">
        <v>250</v>
      </c>
      <c r="J525" s="3" t="s">
        <v>8</v>
      </c>
      <c r="K525" s="3" t="n">
        <v>1866</v>
      </c>
      <c r="L525" s="3" t="s">
        <v>834</v>
      </c>
      <c r="M525" s="3" t="s">
        <v>2078</v>
      </c>
      <c r="N525" s="3" t="n">
        <v>500</v>
      </c>
      <c r="O525" s="4" t="s">
        <v>69</v>
      </c>
      <c r="P525" s="3" t="n">
        <v>2538</v>
      </c>
      <c r="Q525" s="3" t="s">
        <v>2062</v>
      </c>
      <c r="R525" s="3" t="s">
        <v>2079</v>
      </c>
      <c r="S525" s="3" t="n">
        <v>250</v>
      </c>
      <c r="T525" s="3" t="s">
        <v>8</v>
      </c>
    </row>
    <row r="526" customFormat="false" ht="15" hidden="false" customHeight="true" outlineLevel="0" collapsed="false">
      <c r="A526" s="3" t="n">
        <v>523</v>
      </c>
      <c r="B526" s="5" t="s">
        <v>6</v>
      </c>
      <c r="C526" s="5" t="s">
        <v>2080</v>
      </c>
      <c r="D526" s="5" t="n">
        <v>250</v>
      </c>
      <c r="E526" s="5" t="s">
        <v>8</v>
      </c>
      <c r="F526" s="3" t="n">
        <v>1195</v>
      </c>
      <c r="G526" s="3" t="s">
        <v>11</v>
      </c>
      <c r="H526" s="3" t="s">
        <v>2081</v>
      </c>
      <c r="I526" s="3" t="n">
        <v>250</v>
      </c>
      <c r="J526" s="3" t="s">
        <v>8</v>
      </c>
      <c r="K526" s="3" t="n">
        <v>1867</v>
      </c>
      <c r="L526" s="3" t="s">
        <v>834</v>
      </c>
      <c r="M526" s="3" t="s">
        <v>2082</v>
      </c>
      <c r="N526" s="3" t="n">
        <v>500</v>
      </c>
      <c r="O526" s="4" t="s">
        <v>69</v>
      </c>
      <c r="P526" s="3" t="n">
        <v>2539</v>
      </c>
      <c r="Q526" s="3" t="s">
        <v>2062</v>
      </c>
      <c r="R526" s="3" t="s">
        <v>2083</v>
      </c>
      <c r="S526" s="3" t="n">
        <v>500</v>
      </c>
      <c r="T526" s="3" t="s">
        <v>32</v>
      </c>
    </row>
    <row r="527" customFormat="false" ht="15" hidden="false" customHeight="true" outlineLevel="0" collapsed="false">
      <c r="A527" s="3" t="n">
        <v>524</v>
      </c>
      <c r="B527" s="5" t="s">
        <v>6</v>
      </c>
      <c r="C527" s="5" t="s">
        <v>2084</v>
      </c>
      <c r="D527" s="5" t="n">
        <v>250</v>
      </c>
      <c r="E527" s="5" t="s">
        <v>8</v>
      </c>
      <c r="F527" s="3" t="n">
        <v>1196</v>
      </c>
      <c r="G527" s="3" t="s">
        <v>11</v>
      </c>
      <c r="H527" s="3" t="s">
        <v>2085</v>
      </c>
      <c r="I527" s="3" t="n">
        <v>250</v>
      </c>
      <c r="J527" s="3" t="s">
        <v>8</v>
      </c>
      <c r="K527" s="3" t="n">
        <v>1868</v>
      </c>
      <c r="L527" s="3" t="s">
        <v>834</v>
      </c>
      <c r="M527" s="3" t="s">
        <v>2086</v>
      </c>
      <c r="N527" s="3" t="n">
        <v>500</v>
      </c>
      <c r="O527" s="4" t="s">
        <v>69</v>
      </c>
      <c r="P527" s="3" t="n">
        <v>2540</v>
      </c>
      <c r="Q527" s="3" t="s">
        <v>2062</v>
      </c>
      <c r="R527" s="3" t="s">
        <v>2087</v>
      </c>
      <c r="S527" s="3" t="n">
        <v>250</v>
      </c>
      <c r="T527" s="3" t="s">
        <v>8</v>
      </c>
    </row>
    <row r="528" customFormat="false" ht="15" hidden="false" customHeight="true" outlineLevel="0" collapsed="false">
      <c r="A528" s="3" t="n">
        <v>525</v>
      </c>
      <c r="B528" s="5" t="s">
        <v>6</v>
      </c>
      <c r="C528" s="5" t="s">
        <v>2088</v>
      </c>
      <c r="D528" s="7" t="s">
        <v>21</v>
      </c>
      <c r="E528" s="5" t="s">
        <v>8</v>
      </c>
      <c r="F528" s="3" t="n">
        <v>1197</v>
      </c>
      <c r="G528" s="3" t="s">
        <v>11</v>
      </c>
      <c r="H528" s="3" t="s">
        <v>2089</v>
      </c>
      <c r="I528" s="3" t="n">
        <v>250</v>
      </c>
      <c r="J528" s="3" t="s">
        <v>8</v>
      </c>
      <c r="K528" s="3" t="n">
        <v>1869</v>
      </c>
      <c r="L528" s="3" t="s">
        <v>834</v>
      </c>
      <c r="M528" s="3" t="s">
        <v>2090</v>
      </c>
      <c r="N528" s="3" t="n">
        <v>500</v>
      </c>
      <c r="O528" s="4" t="s">
        <v>69</v>
      </c>
      <c r="P528" s="3" t="n">
        <v>2541</v>
      </c>
      <c r="Q528" s="3" t="s">
        <v>2091</v>
      </c>
      <c r="R528" s="3" t="s">
        <v>2092</v>
      </c>
      <c r="S528" s="3" t="n">
        <v>250</v>
      </c>
      <c r="T528" s="3" t="s">
        <v>8</v>
      </c>
    </row>
    <row r="529" customFormat="false" ht="15" hidden="false" customHeight="true" outlineLevel="0" collapsed="false">
      <c r="A529" s="3" t="n">
        <v>526</v>
      </c>
      <c r="B529" s="5" t="s">
        <v>6</v>
      </c>
      <c r="C529" s="5" t="s">
        <v>2093</v>
      </c>
      <c r="D529" s="5" t="n">
        <v>250</v>
      </c>
      <c r="E529" s="5" t="s">
        <v>8</v>
      </c>
      <c r="F529" s="3" t="n">
        <v>1198</v>
      </c>
      <c r="G529" s="3" t="s">
        <v>11</v>
      </c>
      <c r="H529" s="3" t="s">
        <v>2094</v>
      </c>
      <c r="I529" s="3" t="n">
        <v>250</v>
      </c>
      <c r="J529" s="3" t="s">
        <v>8</v>
      </c>
      <c r="K529" s="3" t="n">
        <v>1870</v>
      </c>
      <c r="L529" s="3" t="s">
        <v>834</v>
      </c>
      <c r="M529" s="3" t="s">
        <v>2095</v>
      </c>
      <c r="N529" s="3" t="n">
        <v>500</v>
      </c>
      <c r="O529" s="4" t="s">
        <v>69</v>
      </c>
      <c r="P529" s="3" t="n">
        <v>2542</v>
      </c>
      <c r="Q529" s="3" t="s">
        <v>2091</v>
      </c>
      <c r="R529" s="3" t="s">
        <v>2096</v>
      </c>
      <c r="S529" s="3" t="n">
        <v>250</v>
      </c>
      <c r="T529" s="3" t="s">
        <v>8</v>
      </c>
    </row>
    <row r="530" customFormat="false" ht="15" hidden="false" customHeight="true" outlineLevel="0" collapsed="false">
      <c r="A530" s="3" t="n">
        <v>527</v>
      </c>
      <c r="B530" s="5" t="s">
        <v>6</v>
      </c>
      <c r="C530" s="5" t="s">
        <v>2097</v>
      </c>
      <c r="D530" s="5" t="n">
        <v>250</v>
      </c>
      <c r="E530" s="5" t="s">
        <v>8</v>
      </c>
      <c r="F530" s="3" t="n">
        <v>1199</v>
      </c>
      <c r="G530" s="3" t="s">
        <v>11</v>
      </c>
      <c r="H530" s="3" t="s">
        <v>2098</v>
      </c>
      <c r="I530" s="3" t="n">
        <v>250</v>
      </c>
      <c r="J530" s="3" t="s">
        <v>8</v>
      </c>
      <c r="K530" s="3" t="n">
        <v>1871</v>
      </c>
      <c r="L530" s="3" t="s">
        <v>834</v>
      </c>
      <c r="M530" s="3" t="s">
        <v>2099</v>
      </c>
      <c r="N530" s="3" t="n">
        <v>500</v>
      </c>
      <c r="O530" s="4" t="s">
        <v>69</v>
      </c>
      <c r="P530" s="3" t="n">
        <v>2543</v>
      </c>
      <c r="Q530" s="3" t="s">
        <v>2091</v>
      </c>
      <c r="R530" s="3" t="s">
        <v>2100</v>
      </c>
      <c r="S530" s="3" t="n">
        <v>250</v>
      </c>
      <c r="T530" s="3" t="s">
        <v>8</v>
      </c>
    </row>
    <row r="531" customFormat="false" ht="15" hidden="false" customHeight="true" outlineLevel="0" collapsed="false">
      <c r="A531" s="3" t="n">
        <v>528</v>
      </c>
      <c r="B531" s="5" t="s">
        <v>6</v>
      </c>
      <c r="C531" s="5" t="s">
        <v>1805</v>
      </c>
      <c r="D531" s="7" t="s">
        <v>21</v>
      </c>
      <c r="E531" s="5" t="s">
        <v>8</v>
      </c>
      <c r="F531" s="3" t="n">
        <v>1200</v>
      </c>
      <c r="G531" s="3" t="s">
        <v>11</v>
      </c>
      <c r="H531" s="3" t="s">
        <v>2101</v>
      </c>
      <c r="I531" s="3" t="n">
        <v>250</v>
      </c>
      <c r="J531" s="3" t="s">
        <v>8</v>
      </c>
      <c r="K531" s="3" t="n">
        <v>1872</v>
      </c>
      <c r="L531" s="3" t="s">
        <v>834</v>
      </c>
      <c r="M531" s="3" t="s">
        <v>2102</v>
      </c>
      <c r="N531" s="3" t="n">
        <v>500</v>
      </c>
      <c r="O531" s="4" t="s">
        <v>69</v>
      </c>
      <c r="P531" s="3" t="n">
        <v>2544</v>
      </c>
      <c r="Q531" s="3" t="s">
        <v>2091</v>
      </c>
      <c r="R531" s="3" t="s">
        <v>2103</v>
      </c>
      <c r="S531" s="3" t="n">
        <v>250</v>
      </c>
      <c r="T531" s="3" t="s">
        <v>8</v>
      </c>
    </row>
    <row r="532" customFormat="false" ht="15" hidden="false" customHeight="true" outlineLevel="0" collapsed="false">
      <c r="A532" s="3" t="n">
        <v>529</v>
      </c>
      <c r="B532" s="5" t="s">
        <v>6</v>
      </c>
      <c r="C532" s="5" t="s">
        <v>2104</v>
      </c>
      <c r="D532" s="7" t="s">
        <v>21</v>
      </c>
      <c r="E532" s="5" t="s">
        <v>8</v>
      </c>
      <c r="F532" s="3" t="n">
        <v>1201</v>
      </c>
      <c r="G532" s="3" t="s">
        <v>11</v>
      </c>
      <c r="H532" s="3" t="s">
        <v>2105</v>
      </c>
      <c r="I532" s="3" t="n">
        <v>250</v>
      </c>
      <c r="J532" s="3" t="s">
        <v>8</v>
      </c>
      <c r="K532" s="3" t="n">
        <v>1873</v>
      </c>
      <c r="L532" s="3" t="s">
        <v>834</v>
      </c>
      <c r="M532" s="3" t="s">
        <v>2106</v>
      </c>
      <c r="N532" s="3" t="n">
        <v>500</v>
      </c>
      <c r="O532" s="4" t="s">
        <v>69</v>
      </c>
      <c r="P532" s="3" t="n">
        <v>2545</v>
      </c>
      <c r="Q532" s="3" t="s">
        <v>2062</v>
      </c>
      <c r="R532" s="3" t="s">
        <v>2107</v>
      </c>
      <c r="S532" s="3" t="n">
        <v>500</v>
      </c>
      <c r="T532" s="3" t="s">
        <v>32</v>
      </c>
    </row>
    <row r="533" customFormat="false" ht="15" hidden="false" customHeight="true" outlineLevel="0" collapsed="false">
      <c r="A533" s="3" t="n">
        <v>530</v>
      </c>
      <c r="B533" s="5" t="s">
        <v>6</v>
      </c>
      <c r="C533" s="20" t="s">
        <v>2108</v>
      </c>
      <c r="D533" s="7" t="s">
        <v>21</v>
      </c>
      <c r="E533" s="5" t="s">
        <v>8</v>
      </c>
      <c r="F533" s="3" t="n">
        <v>1202</v>
      </c>
      <c r="G533" s="3" t="s">
        <v>11</v>
      </c>
      <c r="H533" s="3" t="s">
        <v>2109</v>
      </c>
      <c r="I533" s="3" t="n">
        <v>250</v>
      </c>
      <c r="J533" s="3" t="s">
        <v>8</v>
      </c>
      <c r="K533" s="3" t="n">
        <v>1874</v>
      </c>
      <c r="L533" s="3" t="s">
        <v>834</v>
      </c>
      <c r="M533" s="3" t="s">
        <v>2110</v>
      </c>
      <c r="N533" s="3" t="n">
        <v>500</v>
      </c>
      <c r="O533" s="4" t="s">
        <v>69</v>
      </c>
      <c r="P533" s="3" t="n">
        <v>2546</v>
      </c>
      <c r="Q533" s="3" t="s">
        <v>2062</v>
      </c>
      <c r="R533" s="3" t="s">
        <v>2111</v>
      </c>
      <c r="S533" s="3" t="n">
        <v>500</v>
      </c>
      <c r="T533" s="3" t="s">
        <v>32</v>
      </c>
    </row>
    <row r="534" customFormat="false" ht="15" hidden="false" customHeight="true" outlineLevel="0" collapsed="false">
      <c r="A534" s="3" t="n">
        <v>531</v>
      </c>
      <c r="B534" s="5" t="s">
        <v>6</v>
      </c>
      <c r="C534" s="5" t="s">
        <v>2112</v>
      </c>
      <c r="D534" s="7" t="s">
        <v>21</v>
      </c>
      <c r="E534" s="5" t="s">
        <v>8</v>
      </c>
      <c r="F534" s="3" t="n">
        <v>1203</v>
      </c>
      <c r="G534" s="3" t="s">
        <v>11</v>
      </c>
      <c r="H534" s="3" t="s">
        <v>2113</v>
      </c>
      <c r="I534" s="3" t="n">
        <v>250</v>
      </c>
      <c r="J534" s="3" t="s">
        <v>8</v>
      </c>
      <c r="K534" s="3" t="n">
        <v>1875</v>
      </c>
      <c r="L534" s="3" t="s">
        <v>834</v>
      </c>
      <c r="M534" s="3" t="s">
        <v>2114</v>
      </c>
      <c r="N534" s="3" t="n">
        <v>500</v>
      </c>
      <c r="O534" s="4" t="s">
        <v>69</v>
      </c>
      <c r="P534" s="3" t="n">
        <v>2547</v>
      </c>
      <c r="Q534" s="3" t="s">
        <v>2062</v>
      </c>
      <c r="R534" s="3" t="s">
        <v>2115</v>
      </c>
      <c r="S534" s="3" t="n">
        <v>250</v>
      </c>
      <c r="T534" s="3" t="s">
        <v>8</v>
      </c>
    </row>
    <row r="535" customFormat="false" ht="15" hidden="false" customHeight="true" outlineLevel="0" collapsed="false">
      <c r="A535" s="3" t="n">
        <v>532</v>
      </c>
      <c r="B535" s="5" t="s">
        <v>6</v>
      </c>
      <c r="C535" s="20" t="s">
        <v>2116</v>
      </c>
      <c r="D535" s="7" t="s">
        <v>21</v>
      </c>
      <c r="E535" s="5" t="s">
        <v>8</v>
      </c>
      <c r="F535" s="3" t="n">
        <v>1204</v>
      </c>
      <c r="G535" s="3" t="s">
        <v>11</v>
      </c>
      <c r="H535" s="3" t="s">
        <v>2117</v>
      </c>
      <c r="I535" s="3" t="n">
        <v>250</v>
      </c>
      <c r="J535" s="3" t="s">
        <v>8</v>
      </c>
      <c r="K535" s="3" t="n">
        <v>1876</v>
      </c>
      <c r="L535" s="3" t="s">
        <v>834</v>
      </c>
      <c r="M535" s="3" t="s">
        <v>2118</v>
      </c>
      <c r="N535" s="3" t="n">
        <v>500</v>
      </c>
      <c r="O535" s="4" t="s">
        <v>69</v>
      </c>
      <c r="P535" s="3" t="n">
        <v>2548</v>
      </c>
      <c r="Q535" s="3" t="s">
        <v>2062</v>
      </c>
      <c r="R535" s="3" t="s">
        <v>2119</v>
      </c>
      <c r="S535" s="3" t="n">
        <v>500</v>
      </c>
      <c r="T535" s="3" t="s">
        <v>32</v>
      </c>
    </row>
    <row r="536" customFormat="false" ht="15" hidden="false" customHeight="true" outlineLevel="0" collapsed="false">
      <c r="A536" s="3" t="n">
        <v>533</v>
      </c>
      <c r="B536" s="5" t="s">
        <v>6</v>
      </c>
      <c r="C536" s="5" t="s">
        <v>2120</v>
      </c>
      <c r="D536" s="5" t="n">
        <v>250</v>
      </c>
      <c r="E536" s="5" t="s">
        <v>8</v>
      </c>
      <c r="F536" s="3" t="n">
        <v>1205</v>
      </c>
      <c r="G536" s="3" t="s">
        <v>11</v>
      </c>
      <c r="H536" s="3" t="s">
        <v>2121</v>
      </c>
      <c r="I536" s="3" t="n">
        <v>250</v>
      </c>
      <c r="J536" s="3" t="s">
        <v>8</v>
      </c>
      <c r="K536" s="3" t="n">
        <v>1877</v>
      </c>
      <c r="L536" s="3" t="s">
        <v>834</v>
      </c>
      <c r="M536" s="3" t="s">
        <v>2122</v>
      </c>
      <c r="N536" s="3" t="n">
        <v>500</v>
      </c>
      <c r="O536" s="4" t="s">
        <v>69</v>
      </c>
      <c r="P536" s="3" t="n">
        <v>2549</v>
      </c>
      <c r="Q536" s="3" t="s">
        <v>2062</v>
      </c>
      <c r="R536" s="3" t="s">
        <v>2123</v>
      </c>
      <c r="S536" s="3" t="n">
        <v>500</v>
      </c>
      <c r="T536" s="3" t="s">
        <v>32</v>
      </c>
    </row>
    <row r="537" customFormat="false" ht="15" hidden="false" customHeight="true" outlineLevel="0" collapsed="false">
      <c r="A537" s="3" t="n">
        <v>534</v>
      </c>
      <c r="B537" s="5" t="s">
        <v>6</v>
      </c>
      <c r="C537" s="5" t="s">
        <v>2124</v>
      </c>
      <c r="D537" s="5" t="n">
        <v>250</v>
      </c>
      <c r="E537" s="5" t="s">
        <v>8</v>
      </c>
      <c r="F537" s="3" t="n">
        <v>1206</v>
      </c>
      <c r="G537" s="3" t="s">
        <v>11</v>
      </c>
      <c r="H537" s="3" t="s">
        <v>2125</v>
      </c>
      <c r="I537" s="3" t="n">
        <v>250</v>
      </c>
      <c r="J537" s="3" t="s">
        <v>8</v>
      </c>
      <c r="K537" s="3" t="n">
        <v>1878</v>
      </c>
      <c r="L537" s="3" t="s">
        <v>834</v>
      </c>
      <c r="M537" s="3" t="s">
        <v>2126</v>
      </c>
      <c r="N537" s="3" t="n">
        <v>500</v>
      </c>
      <c r="O537" s="4" t="s">
        <v>69</v>
      </c>
      <c r="P537" s="3" t="n">
        <v>2550</v>
      </c>
      <c r="Q537" s="3" t="s">
        <v>2062</v>
      </c>
      <c r="R537" s="3" t="s">
        <v>2127</v>
      </c>
      <c r="S537" s="3" t="n">
        <v>250</v>
      </c>
      <c r="T537" s="3" t="s">
        <v>8</v>
      </c>
    </row>
    <row r="538" customFormat="false" ht="15" hidden="false" customHeight="true" outlineLevel="0" collapsed="false">
      <c r="A538" s="3" t="n">
        <v>535</v>
      </c>
      <c r="B538" s="5" t="s">
        <v>6</v>
      </c>
      <c r="C538" s="5" t="s">
        <v>2128</v>
      </c>
      <c r="D538" s="5" t="n">
        <v>250</v>
      </c>
      <c r="E538" s="5" t="s">
        <v>8</v>
      </c>
      <c r="F538" s="3" t="n">
        <v>1207</v>
      </c>
      <c r="G538" s="3" t="s">
        <v>11</v>
      </c>
      <c r="H538" s="3" t="s">
        <v>2129</v>
      </c>
      <c r="I538" s="3" t="n">
        <v>250</v>
      </c>
      <c r="J538" s="3" t="s">
        <v>8</v>
      </c>
      <c r="K538" s="3" t="n">
        <v>1879</v>
      </c>
      <c r="L538" s="3" t="s">
        <v>834</v>
      </c>
      <c r="M538" s="3" t="s">
        <v>2130</v>
      </c>
      <c r="N538" s="3" t="n">
        <v>500</v>
      </c>
      <c r="O538" s="4" t="s">
        <v>69</v>
      </c>
      <c r="P538" s="3" t="n">
        <v>2551</v>
      </c>
      <c r="Q538" s="3" t="s">
        <v>2062</v>
      </c>
      <c r="R538" s="3" t="s">
        <v>2131</v>
      </c>
      <c r="S538" s="3" t="n">
        <v>250</v>
      </c>
      <c r="T538" s="3" t="s">
        <v>8</v>
      </c>
    </row>
    <row r="539" customFormat="false" ht="15" hidden="false" customHeight="true" outlineLevel="0" collapsed="false">
      <c r="A539" s="3" t="n">
        <v>536</v>
      </c>
      <c r="B539" s="5" t="s">
        <v>6</v>
      </c>
      <c r="C539" s="10" t="s">
        <v>2132</v>
      </c>
      <c r="D539" s="7" t="s">
        <v>21</v>
      </c>
      <c r="E539" s="5" t="s">
        <v>8</v>
      </c>
      <c r="F539" s="3" t="n">
        <v>1208</v>
      </c>
      <c r="G539" s="3" t="s">
        <v>11</v>
      </c>
      <c r="H539" s="3" t="s">
        <v>2133</v>
      </c>
      <c r="I539" s="3" t="n">
        <v>250</v>
      </c>
      <c r="J539" s="3" t="s">
        <v>8</v>
      </c>
      <c r="K539" s="3" t="n">
        <v>1880</v>
      </c>
      <c r="L539" s="3" t="s">
        <v>834</v>
      </c>
      <c r="M539" s="3" t="s">
        <v>2134</v>
      </c>
      <c r="N539" s="3" t="n">
        <v>500</v>
      </c>
      <c r="O539" s="4" t="s">
        <v>69</v>
      </c>
      <c r="P539" s="3" t="n">
        <v>2552</v>
      </c>
      <c r="Q539" s="3" t="s">
        <v>2062</v>
      </c>
      <c r="R539" s="3" t="s">
        <v>2135</v>
      </c>
      <c r="S539" s="3" t="n">
        <v>250</v>
      </c>
      <c r="T539" s="3" t="s">
        <v>8</v>
      </c>
    </row>
    <row r="540" customFormat="false" ht="15" hidden="false" customHeight="true" outlineLevel="0" collapsed="false">
      <c r="A540" s="3" t="n">
        <v>537</v>
      </c>
      <c r="B540" s="6" t="s">
        <v>6</v>
      </c>
      <c r="C540" s="20" t="s">
        <v>2136</v>
      </c>
      <c r="D540" s="7" t="s">
        <v>21</v>
      </c>
      <c r="E540" s="5" t="s">
        <v>8</v>
      </c>
      <c r="F540" s="3" t="n">
        <v>1209</v>
      </c>
      <c r="G540" s="3" t="s">
        <v>11</v>
      </c>
      <c r="H540" s="3" t="s">
        <v>2137</v>
      </c>
      <c r="I540" s="3" t="n">
        <v>250</v>
      </c>
      <c r="J540" s="3" t="s">
        <v>8</v>
      </c>
      <c r="K540" s="3" t="n">
        <v>1881</v>
      </c>
      <c r="L540" s="3" t="s">
        <v>834</v>
      </c>
      <c r="M540" s="3" t="s">
        <v>2138</v>
      </c>
      <c r="N540" s="3" t="n">
        <v>500</v>
      </c>
      <c r="O540" s="4" t="s">
        <v>69</v>
      </c>
      <c r="P540" s="3" t="n">
        <v>2553</v>
      </c>
      <c r="Q540" s="3" t="s">
        <v>2062</v>
      </c>
      <c r="R540" s="3" t="s">
        <v>2139</v>
      </c>
      <c r="S540" s="3" t="n">
        <v>500</v>
      </c>
      <c r="T540" s="3" t="s">
        <v>32</v>
      </c>
    </row>
    <row r="541" customFormat="false" ht="15" hidden="false" customHeight="true" outlineLevel="0" collapsed="false">
      <c r="A541" s="3" t="n">
        <v>538</v>
      </c>
      <c r="B541" s="6" t="s">
        <v>6</v>
      </c>
      <c r="C541" s="20" t="s">
        <v>2140</v>
      </c>
      <c r="D541" s="7" t="s">
        <v>21</v>
      </c>
      <c r="E541" s="5" t="s">
        <v>8</v>
      </c>
      <c r="F541" s="3" t="n">
        <v>1210</v>
      </c>
      <c r="G541" s="3" t="s">
        <v>11</v>
      </c>
      <c r="H541" s="3" t="s">
        <v>1625</v>
      </c>
      <c r="I541" s="3" t="n">
        <v>250</v>
      </c>
      <c r="J541" s="3" t="s">
        <v>8</v>
      </c>
      <c r="K541" s="3" t="n">
        <v>1882</v>
      </c>
      <c r="L541" s="3" t="s">
        <v>834</v>
      </c>
      <c r="M541" s="3" t="s">
        <v>2141</v>
      </c>
      <c r="N541" s="3" t="n">
        <v>500</v>
      </c>
      <c r="O541" s="4" t="s">
        <v>69</v>
      </c>
      <c r="P541" s="3" t="n">
        <v>2554</v>
      </c>
      <c r="Q541" s="3" t="s">
        <v>2062</v>
      </c>
      <c r="R541" s="3" t="s">
        <v>2142</v>
      </c>
      <c r="S541" s="3" t="n">
        <v>500</v>
      </c>
      <c r="T541" s="3" t="s">
        <v>32</v>
      </c>
    </row>
    <row r="542" customFormat="false" ht="15" hidden="false" customHeight="true" outlineLevel="0" collapsed="false">
      <c r="A542" s="3" t="n">
        <v>539</v>
      </c>
      <c r="B542" s="6" t="s">
        <v>6</v>
      </c>
      <c r="C542" s="20" t="s">
        <v>2143</v>
      </c>
      <c r="D542" s="5" t="n">
        <v>250</v>
      </c>
      <c r="E542" s="5" t="s">
        <v>8</v>
      </c>
      <c r="F542" s="3" t="n">
        <v>1211</v>
      </c>
      <c r="G542" s="3" t="s">
        <v>11</v>
      </c>
      <c r="H542" s="3" t="s">
        <v>2144</v>
      </c>
      <c r="I542" s="3" t="n">
        <v>250</v>
      </c>
      <c r="J542" s="3" t="s">
        <v>8</v>
      </c>
      <c r="K542" s="3" t="n">
        <v>1883</v>
      </c>
      <c r="L542" s="3" t="s">
        <v>834</v>
      </c>
      <c r="M542" s="3" t="s">
        <v>2145</v>
      </c>
      <c r="N542" s="3" t="n">
        <v>500</v>
      </c>
      <c r="O542" s="4" t="s">
        <v>69</v>
      </c>
      <c r="P542" s="3" t="n">
        <v>2555</v>
      </c>
      <c r="Q542" s="3" t="s">
        <v>2062</v>
      </c>
      <c r="R542" s="3" t="s">
        <v>2146</v>
      </c>
      <c r="S542" s="3" t="n">
        <v>500</v>
      </c>
      <c r="T542" s="3" t="s">
        <v>32</v>
      </c>
    </row>
    <row r="543" customFormat="false" ht="15" hidden="false" customHeight="true" outlineLevel="0" collapsed="false">
      <c r="A543" s="3" t="n">
        <v>540</v>
      </c>
      <c r="B543" s="6" t="s">
        <v>9</v>
      </c>
      <c r="C543" s="20" t="s">
        <v>2147</v>
      </c>
      <c r="D543" s="7" t="s">
        <v>21</v>
      </c>
      <c r="E543" s="5" t="s">
        <v>8</v>
      </c>
      <c r="F543" s="3" t="n">
        <v>1212</v>
      </c>
      <c r="G543" s="3" t="s">
        <v>11</v>
      </c>
      <c r="H543" s="3" t="s">
        <v>2148</v>
      </c>
      <c r="I543" s="3" t="n">
        <v>250</v>
      </c>
      <c r="J543" s="3" t="s">
        <v>8</v>
      </c>
      <c r="K543" s="3" t="n">
        <v>1884</v>
      </c>
      <c r="L543" s="3" t="s">
        <v>834</v>
      </c>
      <c r="M543" s="3" t="s">
        <v>2149</v>
      </c>
      <c r="N543" s="3" t="n">
        <v>500</v>
      </c>
      <c r="O543" s="4" t="s">
        <v>69</v>
      </c>
      <c r="P543" s="3" t="n">
        <v>2556</v>
      </c>
      <c r="Q543" s="3" t="s">
        <v>2062</v>
      </c>
      <c r="R543" s="3" t="s">
        <v>2150</v>
      </c>
      <c r="S543" s="3" t="n">
        <v>250</v>
      </c>
      <c r="T543" s="3" t="s">
        <v>8</v>
      </c>
    </row>
    <row r="544" customFormat="false" ht="15" hidden="false" customHeight="true" outlineLevel="0" collapsed="false">
      <c r="A544" s="3" t="n">
        <v>541</v>
      </c>
      <c r="B544" s="6" t="s">
        <v>9</v>
      </c>
      <c r="C544" s="20" t="s">
        <v>2151</v>
      </c>
      <c r="D544" s="7" t="s">
        <v>21</v>
      </c>
      <c r="E544" s="5" t="s">
        <v>8</v>
      </c>
      <c r="F544" s="3" t="n">
        <v>1213</v>
      </c>
      <c r="G544" s="3" t="s">
        <v>11</v>
      </c>
      <c r="H544" s="3" t="s">
        <v>2152</v>
      </c>
      <c r="I544" s="3" t="n">
        <v>250</v>
      </c>
      <c r="J544" s="3" t="s">
        <v>8</v>
      </c>
      <c r="K544" s="3" t="n">
        <v>1885</v>
      </c>
      <c r="L544" s="3" t="s">
        <v>834</v>
      </c>
      <c r="M544" s="3" t="s">
        <v>2153</v>
      </c>
      <c r="N544" s="3" t="n">
        <v>500</v>
      </c>
      <c r="O544" s="4" t="s">
        <v>69</v>
      </c>
      <c r="P544" s="3" t="n">
        <v>2557</v>
      </c>
      <c r="Q544" s="3" t="s">
        <v>2062</v>
      </c>
      <c r="R544" s="3" t="s">
        <v>2154</v>
      </c>
      <c r="S544" s="3" t="n">
        <v>250</v>
      </c>
      <c r="T544" s="3" t="s">
        <v>8</v>
      </c>
    </row>
    <row r="545" customFormat="false" ht="15" hidden="false" customHeight="true" outlineLevel="0" collapsed="false">
      <c r="A545" s="3" t="n">
        <v>542</v>
      </c>
      <c r="B545" s="6" t="s">
        <v>9</v>
      </c>
      <c r="C545" s="20" t="s">
        <v>2155</v>
      </c>
      <c r="D545" s="7" t="s">
        <v>21</v>
      </c>
      <c r="E545" s="5" t="s">
        <v>8</v>
      </c>
      <c r="F545" s="3" t="n">
        <v>1214</v>
      </c>
      <c r="G545" s="3" t="s">
        <v>11</v>
      </c>
      <c r="H545" s="3" t="s">
        <v>2156</v>
      </c>
      <c r="I545" s="3" t="n">
        <v>250</v>
      </c>
      <c r="J545" s="3" t="s">
        <v>8</v>
      </c>
      <c r="K545" s="3" t="n">
        <v>1886</v>
      </c>
      <c r="L545" s="3" t="s">
        <v>834</v>
      </c>
      <c r="M545" s="3" t="s">
        <v>2157</v>
      </c>
      <c r="N545" s="3" t="n">
        <v>500</v>
      </c>
      <c r="O545" s="4" t="s">
        <v>69</v>
      </c>
      <c r="P545" s="3" t="n">
        <v>2558</v>
      </c>
      <c r="Q545" s="3" t="s">
        <v>2062</v>
      </c>
      <c r="R545" s="3" t="s">
        <v>2158</v>
      </c>
      <c r="S545" s="3" t="n">
        <v>250</v>
      </c>
      <c r="T545" s="3" t="s">
        <v>8</v>
      </c>
    </row>
    <row r="546" customFormat="false" ht="15" hidden="false" customHeight="true" outlineLevel="0" collapsed="false">
      <c r="A546" s="3" t="n">
        <v>543</v>
      </c>
      <c r="B546" s="6" t="s">
        <v>9</v>
      </c>
      <c r="C546" s="20" t="s">
        <v>2159</v>
      </c>
      <c r="D546" s="7" t="s">
        <v>21</v>
      </c>
      <c r="E546" s="5" t="s">
        <v>8</v>
      </c>
      <c r="F546" s="3" t="n">
        <v>1215</v>
      </c>
      <c r="G546" s="3" t="s">
        <v>11</v>
      </c>
      <c r="H546" s="3" t="s">
        <v>2160</v>
      </c>
      <c r="I546" s="3" t="n">
        <v>250</v>
      </c>
      <c r="J546" s="3" t="s">
        <v>8</v>
      </c>
      <c r="K546" s="3" t="n">
        <v>1887</v>
      </c>
      <c r="L546" s="3" t="s">
        <v>834</v>
      </c>
      <c r="M546" s="3" t="s">
        <v>2161</v>
      </c>
      <c r="N546" s="3" t="n">
        <v>500</v>
      </c>
      <c r="O546" s="4" t="s">
        <v>69</v>
      </c>
      <c r="P546" s="3" t="n">
        <v>2559</v>
      </c>
      <c r="Q546" s="3" t="s">
        <v>2062</v>
      </c>
      <c r="R546" s="3" t="s">
        <v>2162</v>
      </c>
      <c r="S546" s="3" t="n">
        <v>250</v>
      </c>
      <c r="T546" s="3" t="s">
        <v>8</v>
      </c>
    </row>
    <row r="547" customFormat="false" ht="15" hidden="false" customHeight="true" outlineLevel="0" collapsed="false">
      <c r="A547" s="3" t="n">
        <v>544</v>
      </c>
      <c r="B547" s="5" t="s">
        <v>9</v>
      </c>
      <c r="C547" s="20" t="s">
        <v>2163</v>
      </c>
      <c r="D547" s="7" t="s">
        <v>21</v>
      </c>
      <c r="E547" s="5" t="s">
        <v>8</v>
      </c>
      <c r="F547" s="3" t="n">
        <v>1216</v>
      </c>
      <c r="G547" s="3" t="s">
        <v>11</v>
      </c>
      <c r="H547" s="3" t="s">
        <v>2164</v>
      </c>
      <c r="I547" s="3" t="n">
        <v>250</v>
      </c>
      <c r="J547" s="3" t="s">
        <v>8</v>
      </c>
      <c r="K547" s="3" t="n">
        <v>1888</v>
      </c>
      <c r="L547" s="3" t="s">
        <v>834</v>
      </c>
      <c r="M547" s="3" t="s">
        <v>2165</v>
      </c>
      <c r="N547" s="3" t="n">
        <v>500</v>
      </c>
      <c r="O547" s="4" t="s">
        <v>69</v>
      </c>
      <c r="P547" s="3" t="n">
        <v>2560</v>
      </c>
      <c r="Q547" s="3" t="s">
        <v>2062</v>
      </c>
      <c r="R547" s="3" t="s">
        <v>2166</v>
      </c>
      <c r="S547" s="3" t="n">
        <v>250</v>
      </c>
      <c r="T547" s="3" t="s">
        <v>8</v>
      </c>
    </row>
    <row r="548" customFormat="false" ht="15" hidden="false" customHeight="true" outlineLevel="0" collapsed="false">
      <c r="A548" s="3" t="n">
        <v>545</v>
      </c>
      <c r="B548" s="5" t="s">
        <v>9</v>
      </c>
      <c r="C548" s="20" t="s">
        <v>2167</v>
      </c>
      <c r="D548" s="7" t="s">
        <v>21</v>
      </c>
      <c r="E548" s="5" t="s">
        <v>8</v>
      </c>
      <c r="F548" s="3" t="n">
        <v>1217</v>
      </c>
      <c r="G548" s="3" t="s">
        <v>11</v>
      </c>
      <c r="H548" s="3" t="s">
        <v>2168</v>
      </c>
      <c r="I548" s="3" t="n">
        <v>250</v>
      </c>
      <c r="J548" s="3" t="s">
        <v>8</v>
      </c>
      <c r="K548" s="3" t="n">
        <v>1889</v>
      </c>
      <c r="L548" s="3" t="s">
        <v>834</v>
      </c>
      <c r="M548" s="3" t="s">
        <v>2169</v>
      </c>
      <c r="N548" s="3" t="n">
        <v>500</v>
      </c>
      <c r="O548" s="4" t="s">
        <v>69</v>
      </c>
      <c r="P548" s="3" t="n">
        <v>2561</v>
      </c>
      <c r="Q548" s="3" t="s">
        <v>2062</v>
      </c>
      <c r="R548" s="3" t="s">
        <v>2170</v>
      </c>
      <c r="S548" s="3" t="n">
        <v>250</v>
      </c>
      <c r="T548" s="3" t="s">
        <v>8</v>
      </c>
    </row>
    <row r="549" customFormat="false" ht="15" hidden="false" customHeight="true" outlineLevel="0" collapsed="false">
      <c r="A549" s="3" t="n">
        <v>546</v>
      </c>
      <c r="B549" s="5" t="s">
        <v>9</v>
      </c>
      <c r="C549" s="20" t="s">
        <v>2171</v>
      </c>
      <c r="D549" s="5" t="n">
        <v>250</v>
      </c>
      <c r="E549" s="5" t="s">
        <v>8</v>
      </c>
      <c r="F549" s="3" t="n">
        <v>1218</v>
      </c>
      <c r="G549" s="3" t="s">
        <v>11</v>
      </c>
      <c r="H549" s="3" t="s">
        <v>2172</v>
      </c>
      <c r="I549" s="3" t="n">
        <v>250</v>
      </c>
      <c r="J549" s="3" t="s">
        <v>8</v>
      </c>
      <c r="K549" s="3" t="n">
        <v>1890</v>
      </c>
      <c r="L549" s="3" t="s">
        <v>834</v>
      </c>
      <c r="M549" s="3" t="s">
        <v>2173</v>
      </c>
      <c r="N549" s="3" t="n">
        <v>500</v>
      </c>
      <c r="O549" s="4" t="s">
        <v>69</v>
      </c>
      <c r="P549" s="3" t="n">
        <v>2562</v>
      </c>
      <c r="Q549" s="3" t="s">
        <v>2062</v>
      </c>
      <c r="R549" s="3" t="s">
        <v>2174</v>
      </c>
      <c r="S549" s="3" t="n">
        <v>250</v>
      </c>
      <c r="T549" s="3" t="s">
        <v>8</v>
      </c>
    </row>
    <row r="550" customFormat="false" ht="15" hidden="false" customHeight="true" outlineLevel="0" collapsed="false">
      <c r="A550" s="3" t="n">
        <v>547</v>
      </c>
      <c r="B550" s="5" t="s">
        <v>9</v>
      </c>
      <c r="C550" s="20" t="s">
        <v>2175</v>
      </c>
      <c r="D550" s="5" t="n">
        <v>250</v>
      </c>
      <c r="E550" s="5" t="s">
        <v>8</v>
      </c>
      <c r="F550" s="3" t="n">
        <v>1219</v>
      </c>
      <c r="G550" s="3" t="s">
        <v>11</v>
      </c>
      <c r="H550" s="3" t="s">
        <v>2176</v>
      </c>
      <c r="I550" s="3" t="n">
        <v>250</v>
      </c>
      <c r="J550" s="3" t="s">
        <v>8</v>
      </c>
      <c r="K550" s="3" t="n">
        <v>1891</v>
      </c>
      <c r="L550" s="3" t="s">
        <v>834</v>
      </c>
      <c r="M550" s="3" t="s">
        <v>2177</v>
      </c>
      <c r="N550" s="3" t="n">
        <v>500</v>
      </c>
      <c r="O550" s="4" t="s">
        <v>69</v>
      </c>
      <c r="P550" s="3" t="n">
        <v>2563</v>
      </c>
      <c r="Q550" s="3" t="s">
        <v>2178</v>
      </c>
      <c r="R550" s="3" t="s">
        <v>2179</v>
      </c>
      <c r="S550" s="3" t="n">
        <v>500</v>
      </c>
      <c r="T550" s="3" t="s">
        <v>32</v>
      </c>
    </row>
    <row r="551" customFormat="false" ht="15" hidden="false" customHeight="true" outlineLevel="0" collapsed="false">
      <c r="A551" s="3" t="n">
        <v>548</v>
      </c>
      <c r="B551" s="5" t="s">
        <v>9</v>
      </c>
      <c r="C551" s="20" t="s">
        <v>2180</v>
      </c>
      <c r="D551" s="5" t="n">
        <v>250</v>
      </c>
      <c r="E551" s="5" t="s">
        <v>8</v>
      </c>
      <c r="F551" s="3" t="n">
        <v>1220</v>
      </c>
      <c r="G551" s="3" t="s">
        <v>11</v>
      </c>
      <c r="H551" s="3" t="s">
        <v>2181</v>
      </c>
      <c r="I551" s="3" t="n">
        <v>250</v>
      </c>
      <c r="J551" s="3" t="s">
        <v>8</v>
      </c>
      <c r="K551" s="3" t="n">
        <v>1892</v>
      </c>
      <c r="L551" s="3" t="s">
        <v>834</v>
      </c>
      <c r="M551" s="3" t="s">
        <v>2182</v>
      </c>
      <c r="N551" s="3" t="n">
        <v>500</v>
      </c>
      <c r="O551" s="4" t="s">
        <v>69</v>
      </c>
      <c r="P551" s="3" t="n">
        <v>2564</v>
      </c>
      <c r="Q551" s="3" t="s">
        <v>2178</v>
      </c>
      <c r="R551" s="3" t="s">
        <v>2183</v>
      </c>
      <c r="S551" s="3" t="n">
        <v>500</v>
      </c>
      <c r="T551" s="3" t="s">
        <v>32</v>
      </c>
    </row>
    <row r="552" customFormat="false" ht="15" hidden="false" customHeight="true" outlineLevel="0" collapsed="false">
      <c r="A552" s="3" t="n">
        <v>549</v>
      </c>
      <c r="B552" s="5" t="s">
        <v>9</v>
      </c>
      <c r="C552" s="20" t="s">
        <v>2184</v>
      </c>
      <c r="D552" s="7" t="s">
        <v>21</v>
      </c>
      <c r="E552" s="5" t="s">
        <v>8</v>
      </c>
      <c r="F552" s="3" t="n">
        <v>1221</v>
      </c>
      <c r="G552" s="3" t="s">
        <v>11</v>
      </c>
      <c r="H552" s="3" t="s">
        <v>2185</v>
      </c>
      <c r="I552" s="3" t="n">
        <v>250</v>
      </c>
      <c r="J552" s="3" t="s">
        <v>8</v>
      </c>
      <c r="K552" s="3" t="n">
        <v>1893</v>
      </c>
      <c r="L552" s="3" t="s">
        <v>834</v>
      </c>
      <c r="M552" s="3" t="s">
        <v>2186</v>
      </c>
      <c r="N552" s="3" t="n">
        <v>500</v>
      </c>
      <c r="O552" s="4" t="s">
        <v>69</v>
      </c>
      <c r="P552" s="3" t="n">
        <v>2565</v>
      </c>
      <c r="Q552" s="3" t="s">
        <v>2178</v>
      </c>
      <c r="R552" s="3" t="s">
        <v>2187</v>
      </c>
      <c r="S552" s="3" t="n">
        <v>500</v>
      </c>
      <c r="T552" s="3" t="s">
        <v>32</v>
      </c>
    </row>
    <row r="553" customFormat="false" ht="15" hidden="false" customHeight="true" outlineLevel="0" collapsed="false">
      <c r="A553" s="3" t="n">
        <v>550</v>
      </c>
      <c r="B553" s="5" t="s">
        <v>9</v>
      </c>
      <c r="C553" s="20" t="s">
        <v>2188</v>
      </c>
      <c r="D553" s="7" t="s">
        <v>21</v>
      </c>
      <c r="E553" s="5" t="s">
        <v>8</v>
      </c>
      <c r="F553" s="3" t="n">
        <v>1222</v>
      </c>
      <c r="G553" s="3" t="s">
        <v>11</v>
      </c>
      <c r="H553" s="3" t="s">
        <v>2189</v>
      </c>
      <c r="I553" s="3" t="n">
        <v>250</v>
      </c>
      <c r="J553" s="3" t="s">
        <v>8</v>
      </c>
      <c r="K553" s="3" t="n">
        <v>1894</v>
      </c>
      <c r="L553" s="3" t="s">
        <v>834</v>
      </c>
      <c r="M553" s="3" t="s">
        <v>2190</v>
      </c>
      <c r="N553" s="3" t="n">
        <v>500</v>
      </c>
      <c r="O553" s="4" t="s">
        <v>69</v>
      </c>
      <c r="P553" s="3" t="n">
        <v>2566</v>
      </c>
      <c r="Q553" s="3" t="s">
        <v>2178</v>
      </c>
      <c r="R553" s="3" t="s">
        <v>2191</v>
      </c>
      <c r="S553" s="3" t="n">
        <v>500</v>
      </c>
      <c r="T553" s="3" t="s">
        <v>32</v>
      </c>
    </row>
    <row r="554" customFormat="false" ht="15" hidden="false" customHeight="true" outlineLevel="0" collapsed="false">
      <c r="A554" s="3" t="n">
        <v>551</v>
      </c>
      <c r="B554" s="5" t="s">
        <v>9</v>
      </c>
      <c r="C554" s="20" t="s">
        <v>2192</v>
      </c>
      <c r="D554" s="7" t="s">
        <v>21</v>
      </c>
      <c r="E554" s="5" t="s">
        <v>8</v>
      </c>
      <c r="F554" s="3" t="n">
        <v>1223</v>
      </c>
      <c r="G554" s="3" t="s">
        <v>11</v>
      </c>
      <c r="H554" s="3" t="s">
        <v>2193</v>
      </c>
      <c r="I554" s="3" t="n">
        <v>250</v>
      </c>
      <c r="J554" s="3" t="s">
        <v>8</v>
      </c>
      <c r="K554" s="3" t="n">
        <v>1895</v>
      </c>
      <c r="L554" s="3" t="s">
        <v>834</v>
      </c>
      <c r="M554" s="3" t="s">
        <v>2194</v>
      </c>
      <c r="N554" s="3" t="n">
        <v>500</v>
      </c>
      <c r="O554" s="4" t="s">
        <v>69</v>
      </c>
      <c r="P554" s="3" t="n">
        <v>2567</v>
      </c>
      <c r="Q554" s="3" t="s">
        <v>2178</v>
      </c>
      <c r="R554" s="3" t="s">
        <v>2195</v>
      </c>
      <c r="S554" s="3" t="n">
        <v>250</v>
      </c>
      <c r="T554" s="3" t="s">
        <v>8</v>
      </c>
    </row>
    <row r="555" customFormat="false" ht="15" hidden="false" customHeight="true" outlineLevel="0" collapsed="false">
      <c r="A555" s="3" t="n">
        <v>552</v>
      </c>
      <c r="B555" s="5" t="s">
        <v>9</v>
      </c>
      <c r="C555" s="20" t="s">
        <v>2196</v>
      </c>
      <c r="D555" s="7" t="s">
        <v>21</v>
      </c>
      <c r="E555" s="5" t="s">
        <v>8</v>
      </c>
      <c r="F555" s="3" t="n">
        <v>1224</v>
      </c>
      <c r="G555" s="3" t="s">
        <v>11</v>
      </c>
      <c r="H555" s="3" t="s">
        <v>2197</v>
      </c>
      <c r="I555" s="3" t="n">
        <v>250</v>
      </c>
      <c r="J555" s="3" t="s">
        <v>8</v>
      </c>
      <c r="K555" s="3" t="n">
        <v>1896</v>
      </c>
      <c r="L555" s="3" t="s">
        <v>834</v>
      </c>
      <c r="M555" s="3" t="s">
        <v>2198</v>
      </c>
      <c r="N555" s="3" t="n">
        <v>500</v>
      </c>
      <c r="O555" s="4" t="s">
        <v>69</v>
      </c>
      <c r="P555" s="3" t="n">
        <v>2568</v>
      </c>
      <c r="Q555" s="3" t="s">
        <v>2178</v>
      </c>
      <c r="R555" s="3" t="s">
        <v>2199</v>
      </c>
      <c r="S555" s="3" t="n">
        <v>250</v>
      </c>
      <c r="T555" s="3" t="s">
        <v>8</v>
      </c>
    </row>
    <row r="556" customFormat="false" ht="15" hidden="false" customHeight="true" outlineLevel="0" collapsed="false">
      <c r="A556" s="3" t="n">
        <v>553</v>
      </c>
      <c r="B556" s="5" t="s">
        <v>9</v>
      </c>
      <c r="C556" s="20" t="s">
        <v>2200</v>
      </c>
      <c r="D556" s="7" t="s">
        <v>21</v>
      </c>
      <c r="E556" s="5" t="s">
        <v>8</v>
      </c>
      <c r="F556" s="3" t="n">
        <v>1225</v>
      </c>
      <c r="G556" s="3" t="s">
        <v>11</v>
      </c>
      <c r="H556" s="3" t="s">
        <v>2201</v>
      </c>
      <c r="I556" s="3" t="n">
        <v>250</v>
      </c>
      <c r="J556" s="3" t="s">
        <v>8</v>
      </c>
      <c r="K556" s="3" t="n">
        <v>1897</v>
      </c>
      <c r="L556" s="3" t="s">
        <v>834</v>
      </c>
      <c r="M556" s="3" t="s">
        <v>2202</v>
      </c>
      <c r="N556" s="3" t="n">
        <v>500</v>
      </c>
      <c r="O556" s="4" t="s">
        <v>69</v>
      </c>
      <c r="P556" s="3" t="n">
        <v>2569</v>
      </c>
      <c r="Q556" s="3" t="s">
        <v>2178</v>
      </c>
      <c r="R556" s="4" t="s">
        <v>2203</v>
      </c>
      <c r="S556" s="3" t="n">
        <v>500</v>
      </c>
      <c r="T556" s="3" t="s">
        <v>32</v>
      </c>
    </row>
    <row r="557" customFormat="false" ht="15" hidden="false" customHeight="true" outlineLevel="0" collapsed="false">
      <c r="A557" s="3" t="n">
        <v>554</v>
      </c>
      <c r="B557" s="5" t="s">
        <v>9</v>
      </c>
      <c r="C557" s="20" t="s">
        <v>2204</v>
      </c>
      <c r="D557" s="7" t="s">
        <v>21</v>
      </c>
      <c r="E557" s="5" t="s">
        <v>8</v>
      </c>
      <c r="F557" s="3" t="n">
        <v>1226</v>
      </c>
      <c r="G557" s="3" t="s">
        <v>11</v>
      </c>
      <c r="H557" s="3" t="s">
        <v>2205</v>
      </c>
      <c r="I557" s="3" t="n">
        <v>250</v>
      </c>
      <c r="J557" s="3" t="s">
        <v>8</v>
      </c>
      <c r="K557" s="3" t="n">
        <v>1898</v>
      </c>
      <c r="L557" s="3" t="s">
        <v>834</v>
      </c>
      <c r="M557" s="3" t="s">
        <v>2206</v>
      </c>
      <c r="N557" s="3" t="n">
        <v>500</v>
      </c>
      <c r="O557" s="4" t="s">
        <v>69</v>
      </c>
      <c r="P557" s="3" t="n">
        <v>2570</v>
      </c>
      <c r="Q557" s="3" t="s">
        <v>2178</v>
      </c>
      <c r="R557" s="4" t="s">
        <v>2207</v>
      </c>
      <c r="S557" s="3" t="n">
        <v>250</v>
      </c>
      <c r="T557" s="3" t="s">
        <v>8</v>
      </c>
    </row>
    <row r="558" customFormat="false" ht="15" hidden="false" customHeight="true" outlineLevel="0" collapsed="false">
      <c r="A558" s="3" t="n">
        <v>555</v>
      </c>
      <c r="B558" s="5" t="s">
        <v>9</v>
      </c>
      <c r="C558" s="20" t="s">
        <v>2208</v>
      </c>
      <c r="D558" s="7" t="s">
        <v>21</v>
      </c>
      <c r="E558" s="5" t="s">
        <v>8</v>
      </c>
      <c r="F558" s="3" t="n">
        <v>1227</v>
      </c>
      <c r="G558" s="3" t="s">
        <v>11</v>
      </c>
      <c r="H558" s="3" t="s">
        <v>2209</v>
      </c>
      <c r="I558" s="3" t="n">
        <v>250</v>
      </c>
      <c r="J558" s="3" t="s">
        <v>8</v>
      </c>
      <c r="K558" s="3" t="n">
        <v>1899</v>
      </c>
      <c r="L558" s="3" t="s">
        <v>2210</v>
      </c>
      <c r="M558" s="3" t="s">
        <v>2211</v>
      </c>
      <c r="N558" s="3" t="n">
        <v>500</v>
      </c>
      <c r="O558" s="4" t="s">
        <v>69</v>
      </c>
      <c r="P558" s="3" t="n">
        <v>2571</v>
      </c>
      <c r="Q558" s="3" t="s">
        <v>2178</v>
      </c>
      <c r="R558" s="4" t="s">
        <v>2212</v>
      </c>
      <c r="S558" s="3" t="n">
        <v>500</v>
      </c>
      <c r="T558" s="3" t="s">
        <v>32</v>
      </c>
    </row>
    <row r="559" customFormat="false" ht="15" hidden="false" customHeight="true" outlineLevel="0" collapsed="false">
      <c r="A559" s="3" t="n">
        <v>556</v>
      </c>
      <c r="B559" s="5" t="s">
        <v>9</v>
      </c>
      <c r="C559" s="5" t="s">
        <v>2213</v>
      </c>
      <c r="D559" s="7" t="s">
        <v>21</v>
      </c>
      <c r="E559" s="5" t="s">
        <v>8</v>
      </c>
      <c r="F559" s="3" t="n">
        <v>1228</v>
      </c>
      <c r="G559" s="3" t="s">
        <v>11</v>
      </c>
      <c r="H559" s="3" t="s">
        <v>2214</v>
      </c>
      <c r="I559" s="3" t="n">
        <v>250</v>
      </c>
      <c r="J559" s="3" t="s">
        <v>8</v>
      </c>
      <c r="K559" s="3" t="n">
        <v>1900</v>
      </c>
      <c r="L559" s="3" t="s">
        <v>2210</v>
      </c>
      <c r="M559" s="3" t="s">
        <v>2215</v>
      </c>
      <c r="N559" s="3" t="n">
        <v>500</v>
      </c>
      <c r="O559" s="4" t="s">
        <v>69</v>
      </c>
      <c r="P559" s="3" t="n">
        <v>2572</v>
      </c>
      <c r="Q559" s="3" t="s">
        <v>2178</v>
      </c>
      <c r="R559" s="4" t="s">
        <v>2216</v>
      </c>
      <c r="S559" s="3" t="n">
        <v>500</v>
      </c>
      <c r="T559" s="3" t="s">
        <v>32</v>
      </c>
    </row>
    <row r="560" customFormat="false" ht="15" hidden="false" customHeight="true" outlineLevel="0" collapsed="false">
      <c r="A560" s="3" t="n">
        <v>557</v>
      </c>
      <c r="B560" s="5" t="s">
        <v>9</v>
      </c>
      <c r="C560" s="5" t="s">
        <v>2217</v>
      </c>
      <c r="D560" s="7" t="s">
        <v>21</v>
      </c>
      <c r="E560" s="5" t="s">
        <v>8</v>
      </c>
      <c r="F560" s="3" t="n">
        <v>1229</v>
      </c>
      <c r="G560" s="3" t="s">
        <v>11</v>
      </c>
      <c r="H560" s="3" t="s">
        <v>2218</v>
      </c>
      <c r="I560" s="3" t="n">
        <v>250</v>
      </c>
      <c r="J560" s="3" t="s">
        <v>8</v>
      </c>
      <c r="K560" s="3" t="n">
        <v>1901</v>
      </c>
      <c r="L560" s="3" t="s">
        <v>2219</v>
      </c>
      <c r="M560" s="3" t="s">
        <v>2220</v>
      </c>
      <c r="N560" s="3" t="n">
        <v>500</v>
      </c>
      <c r="O560" s="4" t="s">
        <v>69</v>
      </c>
      <c r="P560" s="3" t="n">
        <v>2573</v>
      </c>
      <c r="Q560" s="3" t="s">
        <v>2178</v>
      </c>
      <c r="R560" s="3" t="s">
        <v>2221</v>
      </c>
      <c r="S560" s="3" t="n">
        <v>500</v>
      </c>
      <c r="T560" s="3" t="s">
        <v>32</v>
      </c>
    </row>
    <row r="561" customFormat="false" ht="15" hidden="false" customHeight="true" outlineLevel="0" collapsed="false">
      <c r="A561" s="3" t="n">
        <v>558</v>
      </c>
      <c r="B561" s="5" t="s">
        <v>9</v>
      </c>
      <c r="C561" s="5" t="s">
        <v>2222</v>
      </c>
      <c r="D561" s="5" t="n">
        <v>250</v>
      </c>
      <c r="E561" s="5" t="s">
        <v>8</v>
      </c>
      <c r="F561" s="3" t="n">
        <v>1230</v>
      </c>
      <c r="G561" s="3" t="s">
        <v>11</v>
      </c>
      <c r="H561" s="3" t="s">
        <v>2223</v>
      </c>
      <c r="I561" s="3" t="n">
        <v>250</v>
      </c>
      <c r="J561" s="3" t="s">
        <v>8</v>
      </c>
      <c r="K561" s="3" t="n">
        <v>1902</v>
      </c>
      <c r="L561" s="3" t="s">
        <v>2224</v>
      </c>
      <c r="M561" s="3" t="s">
        <v>2225</v>
      </c>
      <c r="N561" s="3" t="n">
        <v>500</v>
      </c>
      <c r="O561" s="4" t="s">
        <v>69</v>
      </c>
      <c r="P561" s="3" t="n">
        <v>2574</v>
      </c>
      <c r="Q561" s="3" t="s">
        <v>2178</v>
      </c>
      <c r="R561" s="3" t="s">
        <v>2226</v>
      </c>
      <c r="S561" s="3" t="n">
        <v>500</v>
      </c>
      <c r="T561" s="3" t="s">
        <v>32</v>
      </c>
    </row>
    <row r="562" customFormat="false" ht="15" hidden="false" customHeight="true" outlineLevel="0" collapsed="false">
      <c r="A562" s="3" t="n">
        <v>559</v>
      </c>
      <c r="B562" s="5" t="s">
        <v>9</v>
      </c>
      <c r="C562" s="5" t="s">
        <v>2227</v>
      </c>
      <c r="D562" s="5" t="n">
        <v>250</v>
      </c>
      <c r="E562" s="5" t="s">
        <v>8</v>
      </c>
      <c r="F562" s="3" t="n">
        <v>1231</v>
      </c>
      <c r="G562" s="3" t="s">
        <v>11</v>
      </c>
      <c r="H562" s="3" t="s">
        <v>2228</v>
      </c>
      <c r="I562" s="3" t="n">
        <v>250</v>
      </c>
      <c r="J562" s="3" t="s">
        <v>8</v>
      </c>
      <c r="K562" s="3" t="n">
        <v>1903</v>
      </c>
      <c r="L562" s="3" t="s">
        <v>2224</v>
      </c>
      <c r="M562" s="3" t="s">
        <v>2229</v>
      </c>
      <c r="N562" s="3" t="n">
        <v>500</v>
      </c>
      <c r="O562" s="4" t="s">
        <v>69</v>
      </c>
      <c r="P562" s="3" t="n">
        <v>2575</v>
      </c>
      <c r="Q562" s="3" t="s">
        <v>2178</v>
      </c>
      <c r="R562" s="3" t="s">
        <v>2230</v>
      </c>
      <c r="S562" s="3" t="n">
        <v>500</v>
      </c>
      <c r="T562" s="3" t="s">
        <v>32</v>
      </c>
    </row>
    <row r="563" customFormat="false" ht="15" hidden="false" customHeight="true" outlineLevel="0" collapsed="false">
      <c r="A563" s="3" t="n">
        <v>560</v>
      </c>
      <c r="B563" s="5" t="s">
        <v>9</v>
      </c>
      <c r="C563" s="5" t="s">
        <v>2231</v>
      </c>
      <c r="D563" s="5" t="n">
        <v>250</v>
      </c>
      <c r="E563" s="5" t="s">
        <v>8</v>
      </c>
      <c r="F563" s="3" t="n">
        <v>1232</v>
      </c>
      <c r="G563" s="3" t="s">
        <v>11</v>
      </c>
      <c r="H563" s="3" t="s">
        <v>2232</v>
      </c>
      <c r="I563" s="3" t="n">
        <v>250</v>
      </c>
      <c r="J563" s="3" t="s">
        <v>8</v>
      </c>
      <c r="K563" s="3" t="n">
        <v>1904</v>
      </c>
      <c r="L563" s="3" t="s">
        <v>2224</v>
      </c>
      <c r="M563" s="3" t="s">
        <v>2233</v>
      </c>
      <c r="N563" s="3" t="n">
        <v>500</v>
      </c>
      <c r="O563" s="4" t="s">
        <v>69</v>
      </c>
      <c r="P563" s="3" t="n">
        <v>2576</v>
      </c>
      <c r="Q563" s="3" t="s">
        <v>2178</v>
      </c>
      <c r="R563" s="3" t="s">
        <v>2234</v>
      </c>
      <c r="S563" s="3" t="n">
        <v>500</v>
      </c>
      <c r="T563" s="3" t="s">
        <v>32</v>
      </c>
    </row>
    <row r="564" customFormat="false" ht="15" hidden="false" customHeight="true" outlineLevel="0" collapsed="false">
      <c r="A564" s="3" t="n">
        <v>561</v>
      </c>
      <c r="B564" s="5" t="s">
        <v>9</v>
      </c>
      <c r="C564" s="10" t="s">
        <v>2235</v>
      </c>
      <c r="D564" s="5" t="n">
        <v>250</v>
      </c>
      <c r="E564" s="5" t="s">
        <v>8</v>
      </c>
      <c r="F564" s="3" t="n">
        <v>1233</v>
      </c>
      <c r="G564" s="3" t="s">
        <v>11</v>
      </c>
      <c r="H564" s="3" t="s">
        <v>2236</v>
      </c>
      <c r="I564" s="3" t="n">
        <v>250</v>
      </c>
      <c r="J564" s="3" t="s">
        <v>8</v>
      </c>
      <c r="K564" s="3" t="n">
        <v>1905</v>
      </c>
      <c r="L564" s="3" t="s">
        <v>2224</v>
      </c>
      <c r="M564" s="3" t="s">
        <v>2237</v>
      </c>
      <c r="N564" s="3" t="n">
        <v>500</v>
      </c>
      <c r="O564" s="4" t="s">
        <v>69</v>
      </c>
      <c r="P564" s="3" t="n">
        <v>2577</v>
      </c>
      <c r="Q564" s="3" t="s">
        <v>2178</v>
      </c>
      <c r="R564" s="3" t="s">
        <v>2238</v>
      </c>
      <c r="S564" s="3" t="n">
        <v>500</v>
      </c>
      <c r="T564" s="3" t="s">
        <v>32</v>
      </c>
    </row>
    <row r="565" customFormat="false" ht="15" hidden="false" customHeight="true" outlineLevel="0" collapsed="false">
      <c r="A565" s="3" t="n">
        <v>562</v>
      </c>
      <c r="B565" s="5" t="s">
        <v>9</v>
      </c>
      <c r="C565" s="10" t="s">
        <v>2239</v>
      </c>
      <c r="D565" s="5" t="n">
        <v>250</v>
      </c>
      <c r="E565" s="5" t="s">
        <v>8</v>
      </c>
      <c r="F565" s="3" t="n">
        <v>1234</v>
      </c>
      <c r="G565" s="3" t="s">
        <v>11</v>
      </c>
      <c r="H565" s="3" t="s">
        <v>2240</v>
      </c>
      <c r="I565" s="3" t="n">
        <v>250</v>
      </c>
      <c r="J565" s="3" t="s">
        <v>8</v>
      </c>
      <c r="K565" s="3" t="n">
        <v>1906</v>
      </c>
      <c r="L565" s="3" t="s">
        <v>2224</v>
      </c>
      <c r="M565" s="3" t="s">
        <v>2241</v>
      </c>
      <c r="N565" s="3" t="n">
        <v>500</v>
      </c>
      <c r="O565" s="4" t="s">
        <v>69</v>
      </c>
      <c r="P565" s="3" t="n">
        <v>2578</v>
      </c>
      <c r="Q565" s="3" t="s">
        <v>2178</v>
      </c>
      <c r="R565" s="3" t="s">
        <v>2242</v>
      </c>
      <c r="S565" s="3" t="n">
        <v>500</v>
      </c>
      <c r="T565" s="3" t="s">
        <v>32</v>
      </c>
    </row>
    <row r="566" customFormat="false" ht="15" hidden="false" customHeight="true" outlineLevel="0" collapsed="false">
      <c r="A566" s="3" t="n">
        <v>563</v>
      </c>
      <c r="B566" s="5" t="s">
        <v>9</v>
      </c>
      <c r="C566" s="10" t="s">
        <v>2243</v>
      </c>
      <c r="D566" s="5" t="n">
        <v>250</v>
      </c>
      <c r="E566" s="5" t="s">
        <v>8</v>
      </c>
      <c r="F566" s="3" t="n">
        <v>1235</v>
      </c>
      <c r="G566" s="3" t="s">
        <v>11</v>
      </c>
      <c r="H566" s="3" t="s">
        <v>2244</v>
      </c>
      <c r="I566" s="3" t="n">
        <v>250</v>
      </c>
      <c r="J566" s="3" t="s">
        <v>8</v>
      </c>
      <c r="K566" s="3" t="n">
        <v>1907</v>
      </c>
      <c r="L566" s="3" t="s">
        <v>2224</v>
      </c>
      <c r="M566" s="3" t="s">
        <v>911</v>
      </c>
      <c r="N566" s="3" t="n">
        <v>500</v>
      </c>
      <c r="O566" s="4" t="s">
        <v>69</v>
      </c>
      <c r="P566" s="3" t="n">
        <v>2579</v>
      </c>
      <c r="Q566" s="3" t="s">
        <v>2178</v>
      </c>
      <c r="R566" s="3" t="s">
        <v>2245</v>
      </c>
      <c r="S566" s="3" t="n">
        <v>500</v>
      </c>
      <c r="T566" s="3" t="s">
        <v>32</v>
      </c>
    </row>
    <row r="567" customFormat="false" ht="15" hidden="false" customHeight="true" outlineLevel="0" collapsed="false">
      <c r="A567" s="3" t="n">
        <v>564</v>
      </c>
      <c r="B567" s="5" t="s">
        <v>9</v>
      </c>
      <c r="C567" s="10" t="s">
        <v>2246</v>
      </c>
      <c r="D567" s="5" t="n">
        <v>250</v>
      </c>
      <c r="E567" s="5" t="s">
        <v>8</v>
      </c>
      <c r="F567" s="3" t="n">
        <v>1236</v>
      </c>
      <c r="G567" s="3" t="s">
        <v>11</v>
      </c>
      <c r="H567" s="3" t="s">
        <v>2247</v>
      </c>
      <c r="I567" s="3" t="n">
        <v>250</v>
      </c>
      <c r="J567" s="3" t="s">
        <v>8</v>
      </c>
      <c r="K567" s="3" t="n">
        <v>1908</v>
      </c>
      <c r="L567" s="3" t="s">
        <v>2224</v>
      </c>
      <c r="M567" s="3" t="s">
        <v>2248</v>
      </c>
      <c r="N567" s="3" t="n">
        <v>500</v>
      </c>
      <c r="O567" s="4" t="s">
        <v>69</v>
      </c>
      <c r="P567" s="3" t="n">
        <v>2580</v>
      </c>
      <c r="Q567" s="3" t="s">
        <v>2178</v>
      </c>
      <c r="R567" s="3" t="s">
        <v>2249</v>
      </c>
      <c r="S567" s="3" t="n">
        <v>500</v>
      </c>
      <c r="T567" s="3" t="s">
        <v>32</v>
      </c>
    </row>
    <row r="568" customFormat="false" ht="15" hidden="false" customHeight="true" outlineLevel="0" collapsed="false">
      <c r="A568" s="3" t="n">
        <v>565</v>
      </c>
      <c r="B568" s="5" t="s">
        <v>9</v>
      </c>
      <c r="C568" s="10" t="s">
        <v>2250</v>
      </c>
      <c r="D568" s="7" t="s">
        <v>21</v>
      </c>
      <c r="E568" s="5" t="s">
        <v>8</v>
      </c>
      <c r="F568" s="3" t="n">
        <v>1237</v>
      </c>
      <c r="G568" s="3" t="s">
        <v>11</v>
      </c>
      <c r="H568" s="3" t="s">
        <v>2251</v>
      </c>
      <c r="I568" s="3" t="n">
        <v>250</v>
      </c>
      <c r="J568" s="3" t="s">
        <v>8</v>
      </c>
      <c r="K568" s="3" t="n">
        <v>1909</v>
      </c>
      <c r="L568" s="3" t="s">
        <v>2224</v>
      </c>
      <c r="M568" s="3" t="s">
        <v>2252</v>
      </c>
      <c r="N568" s="3" t="n">
        <v>500</v>
      </c>
      <c r="O568" s="4" t="s">
        <v>69</v>
      </c>
      <c r="P568" s="3" t="n">
        <v>2581</v>
      </c>
      <c r="Q568" s="3" t="s">
        <v>2178</v>
      </c>
      <c r="R568" s="3" t="s">
        <v>2253</v>
      </c>
      <c r="S568" s="3" t="n">
        <v>500</v>
      </c>
      <c r="T568" s="3" t="s">
        <v>32</v>
      </c>
    </row>
    <row r="569" customFormat="false" ht="15" hidden="false" customHeight="true" outlineLevel="0" collapsed="false">
      <c r="A569" s="3" t="n">
        <v>566</v>
      </c>
      <c r="B569" s="5" t="s">
        <v>9</v>
      </c>
      <c r="C569" s="10" t="s">
        <v>198</v>
      </c>
      <c r="D569" s="7" t="s">
        <v>21</v>
      </c>
      <c r="E569" s="5" t="s">
        <v>8</v>
      </c>
      <c r="F569" s="3" t="n">
        <v>1238</v>
      </c>
      <c r="G569" s="3" t="s">
        <v>11</v>
      </c>
      <c r="H569" s="3" t="s">
        <v>2254</v>
      </c>
      <c r="I569" s="3" t="n">
        <v>250</v>
      </c>
      <c r="J569" s="3" t="s">
        <v>8</v>
      </c>
      <c r="K569" s="3" t="n">
        <v>1910</v>
      </c>
      <c r="L569" s="3" t="s">
        <v>2224</v>
      </c>
      <c r="M569" s="3" t="s">
        <v>2255</v>
      </c>
      <c r="N569" s="3" t="n">
        <v>500</v>
      </c>
      <c r="O569" s="4" t="s">
        <v>69</v>
      </c>
      <c r="P569" s="3" t="n">
        <v>2582</v>
      </c>
      <c r="Q569" s="3" t="s">
        <v>2178</v>
      </c>
      <c r="R569" s="3" t="s">
        <v>2256</v>
      </c>
      <c r="S569" s="3" t="n">
        <v>500</v>
      </c>
      <c r="T569" s="3" t="s">
        <v>32</v>
      </c>
    </row>
    <row r="570" customFormat="false" ht="15" hidden="false" customHeight="true" outlineLevel="0" collapsed="false">
      <c r="A570" s="3" t="n">
        <v>567</v>
      </c>
      <c r="B570" s="5" t="s">
        <v>9</v>
      </c>
      <c r="C570" s="10" t="s">
        <v>2257</v>
      </c>
      <c r="D570" s="7" t="s">
        <v>21</v>
      </c>
      <c r="E570" s="5" t="s">
        <v>8</v>
      </c>
      <c r="F570" s="3" t="n">
        <v>1239</v>
      </c>
      <c r="G570" s="3" t="s">
        <v>11</v>
      </c>
      <c r="H570" s="3" t="s">
        <v>2258</v>
      </c>
      <c r="I570" s="3" t="n">
        <v>250</v>
      </c>
      <c r="J570" s="3" t="s">
        <v>8</v>
      </c>
      <c r="K570" s="3" t="n">
        <v>1911</v>
      </c>
      <c r="L570" s="3" t="s">
        <v>2224</v>
      </c>
      <c r="M570" s="3" t="s">
        <v>2259</v>
      </c>
      <c r="N570" s="3" t="n">
        <v>500</v>
      </c>
      <c r="O570" s="4" t="s">
        <v>69</v>
      </c>
      <c r="P570" s="3" t="n">
        <v>2583</v>
      </c>
      <c r="Q570" s="3" t="s">
        <v>2178</v>
      </c>
      <c r="R570" s="3" t="s">
        <v>2260</v>
      </c>
      <c r="S570" s="3" t="n">
        <v>500</v>
      </c>
      <c r="T570" s="3" t="s">
        <v>32</v>
      </c>
    </row>
    <row r="571" customFormat="false" ht="15" hidden="false" customHeight="true" outlineLevel="0" collapsed="false">
      <c r="A571" s="3" t="n">
        <v>568</v>
      </c>
      <c r="B571" s="5" t="s">
        <v>9</v>
      </c>
      <c r="C571" s="10" t="s">
        <v>2261</v>
      </c>
      <c r="D571" s="7" t="s">
        <v>21</v>
      </c>
      <c r="E571" s="5" t="s">
        <v>8</v>
      </c>
      <c r="F571" s="3" t="n">
        <v>1240</v>
      </c>
      <c r="G571" s="3" t="s">
        <v>11</v>
      </c>
      <c r="H571" s="3" t="s">
        <v>2262</v>
      </c>
      <c r="I571" s="3" t="n">
        <v>250</v>
      </c>
      <c r="J571" s="3" t="s">
        <v>8</v>
      </c>
      <c r="K571" s="3" t="n">
        <v>1912</v>
      </c>
      <c r="L571" s="3" t="s">
        <v>2224</v>
      </c>
      <c r="M571" s="3" t="s">
        <v>2263</v>
      </c>
      <c r="N571" s="3" t="n">
        <v>500</v>
      </c>
      <c r="O571" s="4" t="s">
        <v>69</v>
      </c>
      <c r="P571" s="3" t="n">
        <v>2584</v>
      </c>
      <c r="Q571" s="3" t="s">
        <v>2178</v>
      </c>
      <c r="R571" s="3" t="s">
        <v>2264</v>
      </c>
      <c r="S571" s="3" t="n">
        <v>500</v>
      </c>
      <c r="T571" s="3" t="s">
        <v>32</v>
      </c>
    </row>
    <row r="572" customFormat="false" ht="15" hidden="false" customHeight="true" outlineLevel="0" collapsed="false">
      <c r="A572" s="3" t="n">
        <v>569</v>
      </c>
      <c r="B572" s="5" t="s">
        <v>9</v>
      </c>
      <c r="C572" s="10" t="s">
        <v>2265</v>
      </c>
      <c r="D572" s="5" t="n">
        <v>250</v>
      </c>
      <c r="E572" s="5" t="s">
        <v>8</v>
      </c>
      <c r="F572" s="3" t="n">
        <v>1241</v>
      </c>
      <c r="G572" s="3" t="s">
        <v>11</v>
      </c>
      <c r="H572" s="3" t="s">
        <v>2266</v>
      </c>
      <c r="I572" s="3" t="n">
        <v>250</v>
      </c>
      <c r="J572" s="3" t="s">
        <v>8</v>
      </c>
      <c r="K572" s="3" t="n">
        <v>1913</v>
      </c>
      <c r="L572" s="3" t="s">
        <v>834</v>
      </c>
      <c r="M572" s="3" t="s">
        <v>2267</v>
      </c>
      <c r="N572" s="3" t="n">
        <v>500</v>
      </c>
      <c r="O572" s="4" t="s">
        <v>69</v>
      </c>
      <c r="P572" s="3" t="n">
        <v>2585</v>
      </c>
      <c r="Q572" s="3" t="s">
        <v>2178</v>
      </c>
      <c r="R572" s="3" t="s">
        <v>2268</v>
      </c>
      <c r="S572" s="3" t="n">
        <v>500</v>
      </c>
      <c r="T572" s="3" t="s">
        <v>32</v>
      </c>
    </row>
    <row r="573" customFormat="false" ht="15" hidden="false" customHeight="true" outlineLevel="0" collapsed="false">
      <c r="A573" s="3" t="n">
        <v>570</v>
      </c>
      <c r="B573" s="5" t="s">
        <v>9</v>
      </c>
      <c r="C573" s="10" t="s">
        <v>2269</v>
      </c>
      <c r="D573" s="5" t="n">
        <v>250</v>
      </c>
      <c r="E573" s="5" t="s">
        <v>8</v>
      </c>
      <c r="F573" s="3" t="n">
        <v>1242</v>
      </c>
      <c r="G573" s="3" t="s">
        <v>11</v>
      </c>
      <c r="H573" s="3" t="s">
        <v>2270</v>
      </c>
      <c r="I573" s="3" t="n">
        <v>250</v>
      </c>
      <c r="J573" s="3" t="s">
        <v>8</v>
      </c>
      <c r="K573" s="3" t="n">
        <v>1914</v>
      </c>
      <c r="L573" s="3" t="s">
        <v>2224</v>
      </c>
      <c r="M573" s="3" t="s">
        <v>2271</v>
      </c>
      <c r="N573" s="3" t="n">
        <v>500</v>
      </c>
      <c r="O573" s="4" t="s">
        <v>69</v>
      </c>
      <c r="P573" s="3" t="n">
        <v>2586</v>
      </c>
      <c r="Q573" s="3" t="s">
        <v>2178</v>
      </c>
      <c r="R573" s="3" t="s">
        <v>2272</v>
      </c>
      <c r="S573" s="3" t="n">
        <v>500</v>
      </c>
      <c r="T573" s="3" t="s">
        <v>32</v>
      </c>
    </row>
    <row r="574" customFormat="false" ht="15" hidden="false" customHeight="true" outlineLevel="0" collapsed="false">
      <c r="A574" s="3" t="n">
        <v>571</v>
      </c>
      <c r="B574" s="5" t="s">
        <v>9</v>
      </c>
      <c r="C574" s="10" t="s">
        <v>2273</v>
      </c>
      <c r="D574" s="5" t="n">
        <v>250</v>
      </c>
      <c r="E574" s="5" t="s">
        <v>8</v>
      </c>
      <c r="F574" s="3" t="n">
        <v>1243</v>
      </c>
      <c r="G574" s="3" t="s">
        <v>11</v>
      </c>
      <c r="H574" s="3" t="s">
        <v>2274</v>
      </c>
      <c r="I574" s="3" t="n">
        <v>250</v>
      </c>
      <c r="J574" s="3" t="s">
        <v>8</v>
      </c>
      <c r="K574" s="3" t="n">
        <v>1915</v>
      </c>
      <c r="L574" s="3" t="s">
        <v>834</v>
      </c>
      <c r="M574" s="3" t="s">
        <v>2275</v>
      </c>
      <c r="N574" s="3" t="n">
        <v>500</v>
      </c>
      <c r="O574" s="4" t="s">
        <v>69</v>
      </c>
      <c r="P574" s="3" t="n">
        <v>2587</v>
      </c>
      <c r="Q574" s="3" t="s">
        <v>2178</v>
      </c>
      <c r="R574" s="3" t="s">
        <v>2276</v>
      </c>
      <c r="S574" s="3" t="n">
        <v>500</v>
      </c>
      <c r="T574" s="3" t="s">
        <v>32</v>
      </c>
    </row>
    <row r="575" customFormat="false" ht="15" hidden="false" customHeight="true" outlineLevel="0" collapsed="false">
      <c r="A575" s="3" t="n">
        <v>572</v>
      </c>
      <c r="B575" s="10" t="s">
        <v>9</v>
      </c>
      <c r="C575" s="5" t="s">
        <v>2277</v>
      </c>
      <c r="D575" s="5" t="n">
        <v>250</v>
      </c>
      <c r="E575" s="5" t="s">
        <v>8</v>
      </c>
      <c r="F575" s="3" t="n">
        <v>1244</v>
      </c>
      <c r="G575" s="3" t="s">
        <v>11</v>
      </c>
      <c r="H575" s="3" t="s">
        <v>2278</v>
      </c>
      <c r="I575" s="3" t="n">
        <v>500</v>
      </c>
      <c r="J575" s="3" t="s">
        <v>32</v>
      </c>
      <c r="K575" s="3" t="n">
        <v>1916</v>
      </c>
      <c r="L575" s="3" t="s">
        <v>834</v>
      </c>
      <c r="M575" s="3" t="s">
        <v>2279</v>
      </c>
      <c r="N575" s="3" t="n">
        <v>500</v>
      </c>
      <c r="O575" s="4" t="s">
        <v>69</v>
      </c>
      <c r="P575" s="3" t="n">
        <v>2588</v>
      </c>
      <c r="Q575" s="3" t="s">
        <v>2178</v>
      </c>
      <c r="R575" s="3" t="s">
        <v>2280</v>
      </c>
      <c r="S575" s="3" t="n">
        <v>500</v>
      </c>
      <c r="T575" s="3" t="s">
        <v>32</v>
      </c>
    </row>
    <row r="576" customFormat="false" ht="15" hidden="false" customHeight="true" outlineLevel="0" collapsed="false">
      <c r="A576" s="3" t="n">
        <v>573</v>
      </c>
      <c r="B576" s="10" t="s">
        <v>9</v>
      </c>
      <c r="C576" s="21" t="s">
        <v>2281</v>
      </c>
      <c r="D576" s="5" t="n">
        <v>250</v>
      </c>
      <c r="E576" s="5" t="s">
        <v>8</v>
      </c>
      <c r="F576" s="3" t="n">
        <v>1245</v>
      </c>
      <c r="G576" s="3" t="s">
        <v>11</v>
      </c>
      <c r="H576" s="3" t="s">
        <v>2282</v>
      </c>
      <c r="I576" s="3" t="n">
        <v>250</v>
      </c>
      <c r="J576" s="3" t="s">
        <v>8</v>
      </c>
      <c r="K576" s="3" t="n">
        <v>1917</v>
      </c>
      <c r="L576" s="3" t="s">
        <v>834</v>
      </c>
      <c r="M576" s="3" t="s">
        <v>2122</v>
      </c>
      <c r="N576" s="3" t="n">
        <v>500</v>
      </c>
      <c r="O576" s="4" t="s">
        <v>69</v>
      </c>
      <c r="P576" s="3" t="n">
        <v>2589</v>
      </c>
      <c r="Q576" s="3" t="s">
        <v>2178</v>
      </c>
      <c r="R576" s="3" t="s">
        <v>2283</v>
      </c>
      <c r="S576" s="3" t="n">
        <v>500</v>
      </c>
      <c r="T576" s="3" t="s">
        <v>32</v>
      </c>
    </row>
    <row r="577" customFormat="false" ht="15" hidden="false" customHeight="true" outlineLevel="0" collapsed="false">
      <c r="A577" s="3" t="n">
        <v>574</v>
      </c>
      <c r="B577" s="10" t="s">
        <v>9</v>
      </c>
      <c r="C577" s="21" t="s">
        <v>2284</v>
      </c>
      <c r="D577" s="5" t="n">
        <v>250</v>
      </c>
      <c r="E577" s="5" t="s">
        <v>8</v>
      </c>
      <c r="F577" s="3" t="n">
        <v>1246</v>
      </c>
      <c r="G577" s="3" t="s">
        <v>11</v>
      </c>
      <c r="H577" s="3" t="s">
        <v>2285</v>
      </c>
      <c r="I577" s="3" t="n">
        <v>250</v>
      </c>
      <c r="J577" s="3" t="s">
        <v>8</v>
      </c>
      <c r="K577" s="3" t="n">
        <v>1918</v>
      </c>
      <c r="L577" s="3" t="s">
        <v>834</v>
      </c>
      <c r="M577" s="3" t="s">
        <v>2286</v>
      </c>
      <c r="N577" s="3" t="n">
        <v>500</v>
      </c>
      <c r="O577" s="4" t="s">
        <v>69</v>
      </c>
      <c r="P577" s="3" t="n">
        <v>2590</v>
      </c>
      <c r="Q577" s="3" t="s">
        <v>2178</v>
      </c>
      <c r="R577" s="3" t="s">
        <v>2287</v>
      </c>
      <c r="S577" s="3" t="n">
        <v>500</v>
      </c>
      <c r="T577" s="3" t="s">
        <v>32</v>
      </c>
    </row>
    <row r="578" customFormat="false" ht="15" hidden="false" customHeight="true" outlineLevel="0" collapsed="false">
      <c r="A578" s="3" t="n">
        <v>575</v>
      </c>
      <c r="B578" s="10" t="s">
        <v>9</v>
      </c>
      <c r="C578" s="21" t="s">
        <v>301</v>
      </c>
      <c r="D578" s="5" t="n">
        <v>250</v>
      </c>
      <c r="E578" s="5" t="s">
        <v>8</v>
      </c>
      <c r="F578" s="3" t="n">
        <v>1247</v>
      </c>
      <c r="G578" s="3" t="s">
        <v>11</v>
      </c>
      <c r="H578" s="3" t="s">
        <v>2288</v>
      </c>
      <c r="I578" s="3" t="n">
        <v>250</v>
      </c>
      <c r="J578" s="3" t="s">
        <v>8</v>
      </c>
      <c r="K578" s="3" t="n">
        <v>1919</v>
      </c>
      <c r="L578" s="3" t="s">
        <v>2289</v>
      </c>
      <c r="M578" s="3" t="s">
        <v>2290</v>
      </c>
      <c r="N578" s="3" t="n">
        <v>250</v>
      </c>
      <c r="O578" s="3" t="s">
        <v>8</v>
      </c>
      <c r="P578" s="3" t="n">
        <v>2591</v>
      </c>
      <c r="Q578" s="3" t="s">
        <v>2178</v>
      </c>
      <c r="R578" s="3" t="s">
        <v>2291</v>
      </c>
      <c r="S578" s="3" t="n">
        <v>500</v>
      </c>
      <c r="T578" s="3" t="s">
        <v>32</v>
      </c>
    </row>
    <row r="579" customFormat="false" ht="15" hidden="false" customHeight="true" outlineLevel="0" collapsed="false">
      <c r="A579" s="3" t="n">
        <v>576</v>
      </c>
      <c r="B579" s="10" t="s">
        <v>9</v>
      </c>
      <c r="C579" s="21" t="s">
        <v>2292</v>
      </c>
      <c r="D579" s="5" t="n">
        <v>250</v>
      </c>
      <c r="E579" s="5" t="s">
        <v>8</v>
      </c>
      <c r="F579" s="3" t="n">
        <v>1248</v>
      </c>
      <c r="G579" s="3" t="s">
        <v>11</v>
      </c>
      <c r="H579" s="3" t="s">
        <v>2293</v>
      </c>
      <c r="I579" s="3" t="n">
        <v>250</v>
      </c>
      <c r="J579" s="3" t="s">
        <v>8</v>
      </c>
      <c r="K579" s="3" t="n">
        <v>1920</v>
      </c>
      <c r="L579" s="3" t="s">
        <v>834</v>
      </c>
      <c r="M579" s="3" t="s">
        <v>2294</v>
      </c>
      <c r="N579" s="8" t="s">
        <v>797</v>
      </c>
      <c r="O579" s="3" t="s">
        <v>32</v>
      </c>
      <c r="P579" s="3" t="n">
        <v>2592</v>
      </c>
      <c r="Q579" s="3" t="s">
        <v>2178</v>
      </c>
      <c r="R579" s="3" t="s">
        <v>2295</v>
      </c>
      <c r="S579" s="3" t="n">
        <v>500</v>
      </c>
      <c r="T579" s="3" t="s">
        <v>32</v>
      </c>
    </row>
    <row r="580" customFormat="false" ht="15" hidden="false" customHeight="true" outlineLevel="0" collapsed="false">
      <c r="A580" s="3" t="n">
        <v>577</v>
      </c>
      <c r="B580" s="10" t="s">
        <v>9</v>
      </c>
      <c r="C580" s="21" t="s">
        <v>2296</v>
      </c>
      <c r="D580" s="5" t="n">
        <v>250</v>
      </c>
      <c r="E580" s="5" t="s">
        <v>8</v>
      </c>
      <c r="F580" s="3" t="n">
        <v>1249</v>
      </c>
      <c r="G580" s="3" t="s">
        <v>11</v>
      </c>
      <c r="H580" s="3" t="s">
        <v>2297</v>
      </c>
      <c r="I580" s="3" t="n">
        <v>250</v>
      </c>
      <c r="J580" s="3" t="s">
        <v>8</v>
      </c>
      <c r="K580" s="3" t="n">
        <v>1921</v>
      </c>
      <c r="L580" s="3" t="s">
        <v>834</v>
      </c>
      <c r="M580" s="3" t="s">
        <v>2298</v>
      </c>
      <c r="N580" s="3" t="n">
        <v>500</v>
      </c>
      <c r="O580" s="4" t="s">
        <v>69</v>
      </c>
      <c r="P580" s="3" t="n">
        <v>2593</v>
      </c>
      <c r="Q580" s="3" t="s">
        <v>2178</v>
      </c>
      <c r="R580" s="3" t="s">
        <v>2299</v>
      </c>
      <c r="S580" s="3" t="n">
        <v>500</v>
      </c>
      <c r="T580" s="3" t="s">
        <v>32</v>
      </c>
    </row>
    <row r="581" customFormat="false" ht="15" hidden="false" customHeight="true" outlineLevel="0" collapsed="false">
      <c r="A581" s="3" t="n">
        <v>578</v>
      </c>
      <c r="B581" s="20" t="s">
        <v>9</v>
      </c>
      <c r="C581" s="10" t="s">
        <v>2300</v>
      </c>
      <c r="D581" s="7" t="s">
        <v>21</v>
      </c>
      <c r="E581" s="5" t="s">
        <v>8</v>
      </c>
      <c r="F581" s="3" t="n">
        <v>1250</v>
      </c>
      <c r="G581" s="3" t="s">
        <v>11</v>
      </c>
      <c r="H581" s="3" t="s">
        <v>2301</v>
      </c>
      <c r="I581" s="3" t="n">
        <v>250</v>
      </c>
      <c r="J581" s="3" t="s">
        <v>8</v>
      </c>
      <c r="K581" s="3" t="n">
        <v>1922</v>
      </c>
      <c r="L581" s="3" t="s">
        <v>834</v>
      </c>
      <c r="M581" s="3" t="s">
        <v>1411</v>
      </c>
      <c r="N581" s="3" t="n">
        <v>500</v>
      </c>
      <c r="O581" s="4" t="s">
        <v>69</v>
      </c>
      <c r="P581" s="3" t="n">
        <v>2594</v>
      </c>
      <c r="Q581" s="3" t="s">
        <v>2178</v>
      </c>
      <c r="R581" s="3" t="s">
        <v>2302</v>
      </c>
      <c r="S581" s="3" t="n">
        <v>500</v>
      </c>
      <c r="T581" s="3" t="s">
        <v>32</v>
      </c>
    </row>
    <row r="582" customFormat="false" ht="15" hidden="false" customHeight="true" outlineLevel="0" collapsed="false">
      <c r="A582" s="3" t="n">
        <v>579</v>
      </c>
      <c r="B582" s="20" t="s">
        <v>9</v>
      </c>
      <c r="C582" s="10" t="s">
        <v>2303</v>
      </c>
      <c r="D582" s="7" t="s">
        <v>21</v>
      </c>
      <c r="E582" s="5" t="s">
        <v>8</v>
      </c>
      <c r="F582" s="3" t="n">
        <v>1251</v>
      </c>
      <c r="G582" s="3" t="s">
        <v>11</v>
      </c>
      <c r="H582" s="3" t="s">
        <v>2304</v>
      </c>
      <c r="I582" s="3" t="n">
        <v>250</v>
      </c>
      <c r="J582" s="3" t="s">
        <v>8</v>
      </c>
      <c r="K582" s="3" t="n">
        <v>1923</v>
      </c>
      <c r="L582" s="3" t="s">
        <v>834</v>
      </c>
      <c r="M582" s="3" t="s">
        <v>2305</v>
      </c>
      <c r="N582" s="3" t="n">
        <v>500</v>
      </c>
      <c r="O582" s="4" t="s">
        <v>69</v>
      </c>
      <c r="P582" s="3" t="n">
        <v>2595</v>
      </c>
      <c r="Q582" s="3" t="s">
        <v>2178</v>
      </c>
      <c r="R582" s="3" t="s">
        <v>2306</v>
      </c>
      <c r="S582" s="3" t="n">
        <v>500</v>
      </c>
      <c r="T582" s="3" t="s">
        <v>32</v>
      </c>
    </row>
    <row r="583" customFormat="false" ht="15" hidden="false" customHeight="true" outlineLevel="0" collapsed="false">
      <c r="A583" s="3" t="n">
        <v>580</v>
      </c>
      <c r="B583" s="20" t="s">
        <v>9</v>
      </c>
      <c r="C583" s="10" t="s">
        <v>2307</v>
      </c>
      <c r="D583" s="7" t="s">
        <v>21</v>
      </c>
      <c r="E583" s="5" t="s">
        <v>8</v>
      </c>
      <c r="F583" s="3" t="n">
        <v>1252</v>
      </c>
      <c r="G583" s="3" t="s">
        <v>11</v>
      </c>
      <c r="H583" s="3" t="s">
        <v>2308</v>
      </c>
      <c r="I583" s="3" t="n">
        <v>250</v>
      </c>
      <c r="J583" s="3" t="s">
        <v>8</v>
      </c>
      <c r="K583" s="3" t="n">
        <v>1924</v>
      </c>
      <c r="L583" s="3" t="s">
        <v>834</v>
      </c>
      <c r="M583" s="3" t="s">
        <v>239</v>
      </c>
      <c r="N583" s="3" t="n">
        <v>500</v>
      </c>
      <c r="O583" s="4" t="s">
        <v>69</v>
      </c>
      <c r="P583" s="3" t="n">
        <v>2596</v>
      </c>
      <c r="Q583" s="3" t="s">
        <v>2178</v>
      </c>
      <c r="R583" s="3" t="s">
        <v>2309</v>
      </c>
      <c r="S583" s="3" t="n">
        <v>500</v>
      </c>
      <c r="T583" s="3" t="s">
        <v>32</v>
      </c>
    </row>
    <row r="584" customFormat="false" ht="15" hidden="false" customHeight="true" outlineLevel="0" collapsed="false">
      <c r="A584" s="3" t="n">
        <v>581</v>
      </c>
      <c r="B584" s="20" t="s">
        <v>9</v>
      </c>
      <c r="C584" s="10" t="s">
        <v>2310</v>
      </c>
      <c r="D584" s="7" t="s">
        <v>21</v>
      </c>
      <c r="E584" s="5" t="s">
        <v>8</v>
      </c>
      <c r="F584" s="3" t="n">
        <v>1253</v>
      </c>
      <c r="G584" s="3" t="s">
        <v>11</v>
      </c>
      <c r="H584" s="3" t="s">
        <v>2311</v>
      </c>
      <c r="I584" s="3" t="n">
        <v>250</v>
      </c>
      <c r="J584" s="3" t="s">
        <v>8</v>
      </c>
      <c r="K584" s="3" t="n">
        <v>1925</v>
      </c>
      <c r="L584" s="3" t="s">
        <v>834</v>
      </c>
      <c r="M584" s="3" t="s">
        <v>2312</v>
      </c>
      <c r="N584" s="3" t="n">
        <v>500</v>
      </c>
      <c r="O584" s="4" t="s">
        <v>69</v>
      </c>
      <c r="P584" s="3" t="n">
        <v>2597</v>
      </c>
      <c r="Q584" s="3" t="s">
        <v>2178</v>
      </c>
      <c r="R584" s="3" t="s">
        <v>2313</v>
      </c>
      <c r="S584" s="3" t="n">
        <v>250</v>
      </c>
      <c r="T584" s="3" t="s">
        <v>8</v>
      </c>
    </row>
    <row r="585" customFormat="false" ht="15" hidden="false" customHeight="true" outlineLevel="0" collapsed="false">
      <c r="A585" s="3" t="n">
        <v>582</v>
      </c>
      <c r="B585" s="20" t="s">
        <v>9</v>
      </c>
      <c r="C585" s="20" t="s">
        <v>2314</v>
      </c>
      <c r="D585" s="7" t="s">
        <v>21</v>
      </c>
      <c r="E585" s="5" t="s">
        <v>8</v>
      </c>
      <c r="F585" s="3" t="n">
        <v>1254</v>
      </c>
      <c r="G585" s="3" t="s">
        <v>11</v>
      </c>
      <c r="H585" s="3" t="s">
        <v>2098</v>
      </c>
      <c r="I585" s="3" t="n">
        <v>250</v>
      </c>
      <c r="J585" s="3" t="s">
        <v>8</v>
      </c>
      <c r="K585" s="3" t="n">
        <v>1926</v>
      </c>
      <c r="L585" s="3" t="s">
        <v>834</v>
      </c>
      <c r="M585" s="3" t="s">
        <v>2315</v>
      </c>
      <c r="N585" s="3" t="n">
        <v>500</v>
      </c>
      <c r="O585" s="4" t="s">
        <v>69</v>
      </c>
      <c r="P585" s="3" t="n">
        <v>2598</v>
      </c>
      <c r="Q585" s="3" t="s">
        <v>2178</v>
      </c>
      <c r="R585" s="3" t="s">
        <v>2316</v>
      </c>
      <c r="S585" s="3" t="n">
        <v>500</v>
      </c>
      <c r="T585" s="3" t="s">
        <v>32</v>
      </c>
    </row>
    <row r="586" customFormat="false" ht="15" hidden="false" customHeight="true" outlineLevel="0" collapsed="false">
      <c r="A586" s="3" t="n">
        <v>583</v>
      </c>
      <c r="B586" s="20" t="s">
        <v>9</v>
      </c>
      <c r="C586" s="10" t="s">
        <v>2317</v>
      </c>
      <c r="D586" s="7" t="s">
        <v>21</v>
      </c>
      <c r="E586" s="5" t="s">
        <v>8</v>
      </c>
      <c r="F586" s="3" t="n">
        <v>1255</v>
      </c>
      <c r="G586" s="3" t="s">
        <v>11</v>
      </c>
      <c r="H586" s="3" t="s">
        <v>2318</v>
      </c>
      <c r="I586" s="3" t="n">
        <v>250</v>
      </c>
      <c r="J586" s="3" t="s">
        <v>8</v>
      </c>
      <c r="K586" s="3" t="n">
        <v>1927</v>
      </c>
      <c r="L586" s="3" t="s">
        <v>834</v>
      </c>
      <c r="M586" s="3" t="s">
        <v>2319</v>
      </c>
      <c r="N586" s="3" t="n">
        <v>500</v>
      </c>
      <c r="O586" s="4" t="s">
        <v>69</v>
      </c>
      <c r="P586" s="3" t="n">
        <v>2599</v>
      </c>
      <c r="Q586" s="3" t="s">
        <v>2178</v>
      </c>
      <c r="R586" s="3" t="s">
        <v>2320</v>
      </c>
      <c r="S586" s="3" t="n">
        <v>500</v>
      </c>
      <c r="T586" s="3" t="s">
        <v>32</v>
      </c>
    </row>
    <row r="587" customFormat="false" ht="15" hidden="false" customHeight="true" outlineLevel="0" collapsed="false">
      <c r="A587" s="3" t="n">
        <v>584</v>
      </c>
      <c r="B587" s="20" t="s">
        <v>9</v>
      </c>
      <c r="C587" s="10" t="s">
        <v>2321</v>
      </c>
      <c r="D587" s="7" t="s">
        <v>21</v>
      </c>
      <c r="E587" s="5" t="s">
        <v>8</v>
      </c>
      <c r="F587" s="3" t="n">
        <v>1256</v>
      </c>
      <c r="G587" s="3" t="s">
        <v>11</v>
      </c>
      <c r="H587" s="3" t="s">
        <v>2322</v>
      </c>
      <c r="I587" s="3" t="n">
        <v>250</v>
      </c>
      <c r="J587" s="3" t="s">
        <v>8</v>
      </c>
      <c r="K587" s="3" t="n">
        <v>1928</v>
      </c>
      <c r="L587" s="3" t="s">
        <v>834</v>
      </c>
      <c r="M587" s="3" t="s">
        <v>2323</v>
      </c>
      <c r="N587" s="3" t="n">
        <v>500</v>
      </c>
      <c r="O587" s="4" t="s">
        <v>69</v>
      </c>
      <c r="P587" s="3" t="n">
        <v>2600</v>
      </c>
      <c r="Q587" s="3" t="s">
        <v>2178</v>
      </c>
      <c r="R587" s="3" t="s">
        <v>2324</v>
      </c>
      <c r="S587" s="3" t="n">
        <v>500</v>
      </c>
      <c r="T587" s="3" t="s">
        <v>32</v>
      </c>
    </row>
    <row r="588" customFormat="false" ht="15" hidden="false" customHeight="true" outlineLevel="0" collapsed="false">
      <c r="A588" s="3" t="n">
        <v>585</v>
      </c>
      <c r="B588" s="20" t="s">
        <v>9</v>
      </c>
      <c r="C588" s="10" t="s">
        <v>2325</v>
      </c>
      <c r="D588" s="7" t="s">
        <v>21</v>
      </c>
      <c r="E588" s="5" t="s">
        <v>8</v>
      </c>
      <c r="F588" s="3" t="n">
        <v>1257</v>
      </c>
      <c r="G588" s="3" t="s">
        <v>11</v>
      </c>
      <c r="H588" s="3" t="s">
        <v>2326</v>
      </c>
      <c r="I588" s="3" t="n">
        <v>250</v>
      </c>
      <c r="J588" s="3" t="s">
        <v>8</v>
      </c>
      <c r="K588" s="3" t="n">
        <v>1929</v>
      </c>
      <c r="L588" s="3" t="s">
        <v>834</v>
      </c>
      <c r="M588" s="3" t="s">
        <v>2327</v>
      </c>
      <c r="N588" s="3" t="n">
        <v>500</v>
      </c>
      <c r="O588" s="4" t="s">
        <v>69</v>
      </c>
      <c r="P588" s="3" t="n">
        <v>2601</v>
      </c>
      <c r="Q588" s="3" t="s">
        <v>2178</v>
      </c>
      <c r="R588" s="3" t="s">
        <v>2328</v>
      </c>
      <c r="S588" s="8" t="s">
        <v>797</v>
      </c>
      <c r="T588" s="3" t="s">
        <v>32</v>
      </c>
    </row>
    <row r="589" customFormat="false" ht="15" hidden="false" customHeight="true" outlineLevel="0" collapsed="false">
      <c r="A589" s="3" t="n">
        <v>586</v>
      </c>
      <c r="B589" s="20" t="s">
        <v>9</v>
      </c>
      <c r="C589" s="10" t="s">
        <v>2329</v>
      </c>
      <c r="D589" s="7" t="s">
        <v>21</v>
      </c>
      <c r="E589" s="5" t="s">
        <v>8</v>
      </c>
      <c r="F589" s="3" t="n">
        <v>1258</v>
      </c>
      <c r="G589" s="3" t="s">
        <v>11</v>
      </c>
      <c r="H589" s="3" t="s">
        <v>2330</v>
      </c>
      <c r="I589" s="3" t="n">
        <v>250</v>
      </c>
      <c r="J589" s="3" t="s">
        <v>8</v>
      </c>
      <c r="K589" s="3" t="n">
        <v>1930</v>
      </c>
      <c r="L589" s="3" t="s">
        <v>2224</v>
      </c>
      <c r="M589" s="3" t="s">
        <v>2331</v>
      </c>
      <c r="N589" s="3" t="n">
        <v>500</v>
      </c>
      <c r="O589" s="4" t="s">
        <v>69</v>
      </c>
      <c r="P589" s="3" t="n">
        <v>2602</v>
      </c>
      <c r="Q589" s="3" t="s">
        <v>2178</v>
      </c>
      <c r="R589" s="3" t="s">
        <v>2332</v>
      </c>
      <c r="S589" s="8" t="s">
        <v>797</v>
      </c>
      <c r="T589" s="3" t="s">
        <v>32</v>
      </c>
    </row>
    <row r="590" customFormat="false" ht="15" hidden="false" customHeight="true" outlineLevel="0" collapsed="false">
      <c r="A590" s="3" t="n">
        <v>587</v>
      </c>
      <c r="B590" s="20" t="s">
        <v>9</v>
      </c>
      <c r="C590" s="10" t="s">
        <v>2333</v>
      </c>
      <c r="D590" s="7" t="s">
        <v>21</v>
      </c>
      <c r="E590" s="5" t="s">
        <v>8</v>
      </c>
      <c r="F590" s="3" t="n">
        <v>1259</v>
      </c>
      <c r="G590" s="3" t="s">
        <v>11</v>
      </c>
      <c r="H590" s="3" t="s">
        <v>2334</v>
      </c>
      <c r="I590" s="3" t="n">
        <v>250</v>
      </c>
      <c r="J590" s="3" t="s">
        <v>8</v>
      </c>
      <c r="K590" s="3" t="n">
        <v>1931</v>
      </c>
      <c r="L590" s="3" t="s">
        <v>834</v>
      </c>
      <c r="M590" s="3" t="s">
        <v>2335</v>
      </c>
      <c r="N590" s="3" t="n">
        <v>500</v>
      </c>
      <c r="O590" s="4" t="s">
        <v>69</v>
      </c>
      <c r="P590" s="3" t="n">
        <v>2603</v>
      </c>
      <c r="Q590" s="3" t="s">
        <v>2178</v>
      </c>
      <c r="R590" s="3" t="s">
        <v>2336</v>
      </c>
      <c r="S590" s="3" t="n">
        <v>500</v>
      </c>
      <c r="T590" s="3" t="s">
        <v>32</v>
      </c>
    </row>
    <row r="591" customFormat="false" ht="15" hidden="false" customHeight="true" outlineLevel="0" collapsed="false">
      <c r="A591" s="3" t="n">
        <v>588</v>
      </c>
      <c r="B591" s="20" t="s">
        <v>9</v>
      </c>
      <c r="C591" s="10" t="s">
        <v>2337</v>
      </c>
      <c r="D591" s="7" t="s">
        <v>21</v>
      </c>
      <c r="E591" s="5" t="s">
        <v>8</v>
      </c>
      <c r="F591" s="3" t="n">
        <v>1260</v>
      </c>
      <c r="G591" s="3" t="s">
        <v>11</v>
      </c>
      <c r="H591" s="3" t="s">
        <v>2338</v>
      </c>
      <c r="I591" s="3" t="n">
        <v>250</v>
      </c>
      <c r="J591" s="3" t="s">
        <v>8</v>
      </c>
      <c r="K591" s="3" t="n">
        <v>1932</v>
      </c>
      <c r="L591" s="3" t="s">
        <v>2339</v>
      </c>
      <c r="M591" s="3" t="s">
        <v>2340</v>
      </c>
      <c r="N591" s="3" t="n">
        <v>500</v>
      </c>
      <c r="O591" s="4" t="s">
        <v>69</v>
      </c>
      <c r="P591" s="3" t="n">
        <v>2604</v>
      </c>
      <c r="Q591" s="3" t="s">
        <v>2178</v>
      </c>
      <c r="R591" s="3" t="s">
        <v>2341</v>
      </c>
      <c r="S591" s="3" t="n">
        <v>500</v>
      </c>
      <c r="T591" s="3" t="s">
        <v>32</v>
      </c>
    </row>
    <row r="592" customFormat="false" ht="15" hidden="false" customHeight="true" outlineLevel="0" collapsed="false">
      <c r="A592" s="3" t="n">
        <v>589</v>
      </c>
      <c r="B592" s="20" t="s">
        <v>9</v>
      </c>
      <c r="C592" s="10" t="s">
        <v>2342</v>
      </c>
      <c r="D592" s="7" t="s">
        <v>21</v>
      </c>
      <c r="E592" s="5" t="s">
        <v>8</v>
      </c>
      <c r="F592" s="3" t="n">
        <v>1261</v>
      </c>
      <c r="G592" s="3" t="s">
        <v>11</v>
      </c>
      <c r="H592" s="3" t="s">
        <v>2343</v>
      </c>
      <c r="I592" s="3" t="n">
        <v>250</v>
      </c>
      <c r="J592" s="3" t="s">
        <v>8</v>
      </c>
      <c r="K592" s="3" t="n">
        <v>1933</v>
      </c>
      <c r="L592" s="3" t="s">
        <v>2339</v>
      </c>
      <c r="M592" s="3" t="s">
        <v>2344</v>
      </c>
      <c r="N592" s="3" t="n">
        <v>250</v>
      </c>
      <c r="O592" s="3" t="s">
        <v>8</v>
      </c>
      <c r="P592" s="3" t="n">
        <v>2605</v>
      </c>
      <c r="Q592" s="3" t="s">
        <v>2178</v>
      </c>
      <c r="R592" s="3" t="s">
        <v>2345</v>
      </c>
      <c r="S592" s="3" t="n">
        <v>500</v>
      </c>
      <c r="T592" s="3" t="s">
        <v>32</v>
      </c>
    </row>
    <row r="593" customFormat="false" ht="15" hidden="false" customHeight="true" outlineLevel="0" collapsed="false">
      <c r="A593" s="3" t="n">
        <v>590</v>
      </c>
      <c r="B593" s="20" t="s">
        <v>9</v>
      </c>
      <c r="C593" s="20" t="s">
        <v>2346</v>
      </c>
      <c r="D593" s="7" t="s">
        <v>21</v>
      </c>
      <c r="E593" s="5" t="s">
        <v>8</v>
      </c>
      <c r="F593" s="3" t="n">
        <v>1262</v>
      </c>
      <c r="G593" s="3" t="s">
        <v>11</v>
      </c>
      <c r="H593" s="3" t="s">
        <v>2347</v>
      </c>
      <c r="I593" s="3" t="n">
        <v>250</v>
      </c>
      <c r="J593" s="3" t="s">
        <v>8</v>
      </c>
      <c r="K593" s="3" t="n">
        <v>1934</v>
      </c>
      <c r="L593" s="3" t="s">
        <v>2339</v>
      </c>
      <c r="M593" s="3" t="s">
        <v>2348</v>
      </c>
      <c r="N593" s="3" t="n">
        <v>250</v>
      </c>
      <c r="O593" s="3" t="s">
        <v>8</v>
      </c>
      <c r="P593" s="3" t="n">
        <v>2606</v>
      </c>
      <c r="Q593" s="3" t="s">
        <v>2178</v>
      </c>
      <c r="R593" s="3" t="s">
        <v>2349</v>
      </c>
      <c r="S593" s="3" t="n">
        <v>500</v>
      </c>
      <c r="T593" s="3" t="s">
        <v>32</v>
      </c>
    </row>
    <row r="594" customFormat="false" ht="15" hidden="false" customHeight="true" outlineLevel="0" collapsed="false">
      <c r="A594" s="3" t="n">
        <v>591</v>
      </c>
      <c r="B594" s="20" t="s">
        <v>9</v>
      </c>
      <c r="C594" s="10" t="s">
        <v>2350</v>
      </c>
      <c r="D594" s="7" t="s">
        <v>21</v>
      </c>
      <c r="E594" s="5" t="s">
        <v>8</v>
      </c>
      <c r="F594" s="3" t="n">
        <v>1263</v>
      </c>
      <c r="G594" s="3" t="s">
        <v>11</v>
      </c>
      <c r="H594" s="3" t="s">
        <v>2351</v>
      </c>
      <c r="I594" s="3" t="n">
        <v>250</v>
      </c>
      <c r="J594" s="3" t="s">
        <v>8</v>
      </c>
      <c r="K594" s="3" t="n">
        <v>1935</v>
      </c>
      <c r="L594" s="3" t="s">
        <v>2339</v>
      </c>
      <c r="M594" s="3" t="s">
        <v>84</v>
      </c>
      <c r="N594" s="3" t="n">
        <v>500</v>
      </c>
      <c r="O594" s="4" t="s">
        <v>69</v>
      </c>
      <c r="P594" s="3" t="n">
        <v>2607</v>
      </c>
      <c r="Q594" s="3" t="s">
        <v>2178</v>
      </c>
      <c r="R594" s="3" t="s">
        <v>2352</v>
      </c>
      <c r="S594" s="3" t="n">
        <v>500</v>
      </c>
      <c r="T594" s="3" t="s">
        <v>32</v>
      </c>
    </row>
    <row r="595" customFormat="false" ht="15" hidden="false" customHeight="true" outlineLevel="0" collapsed="false">
      <c r="A595" s="3" t="n">
        <v>592</v>
      </c>
      <c r="B595" s="20" t="s">
        <v>9</v>
      </c>
      <c r="C595" s="10" t="s">
        <v>2353</v>
      </c>
      <c r="D595" s="7" t="s">
        <v>21</v>
      </c>
      <c r="E595" s="5" t="s">
        <v>8</v>
      </c>
      <c r="F595" s="3" t="n">
        <v>1264</v>
      </c>
      <c r="G595" s="3" t="s">
        <v>11</v>
      </c>
      <c r="H595" s="3" t="s">
        <v>2354</v>
      </c>
      <c r="I595" s="3" t="n">
        <v>250</v>
      </c>
      <c r="J595" s="3" t="s">
        <v>8</v>
      </c>
      <c r="K595" s="3" t="n">
        <v>1936</v>
      </c>
      <c r="L595" s="3" t="s">
        <v>2339</v>
      </c>
      <c r="M595" s="3" t="s">
        <v>2355</v>
      </c>
      <c r="N595" s="3" t="n">
        <v>500</v>
      </c>
      <c r="O595" s="4" t="s">
        <v>69</v>
      </c>
      <c r="P595" s="3" t="n">
        <v>2608</v>
      </c>
      <c r="Q595" s="3" t="s">
        <v>2178</v>
      </c>
      <c r="R595" s="3" t="s">
        <v>2356</v>
      </c>
      <c r="S595" s="3" t="n">
        <v>500</v>
      </c>
      <c r="T595" s="3" t="s">
        <v>32</v>
      </c>
    </row>
    <row r="596" customFormat="false" ht="15" hidden="false" customHeight="true" outlineLevel="0" collapsed="false">
      <c r="A596" s="3" t="n">
        <v>593</v>
      </c>
      <c r="B596" s="20" t="s">
        <v>9</v>
      </c>
      <c r="C596" s="10" t="s">
        <v>2357</v>
      </c>
      <c r="D596" s="7" t="s">
        <v>21</v>
      </c>
      <c r="E596" s="5" t="s">
        <v>8</v>
      </c>
      <c r="F596" s="3" t="n">
        <v>1265</v>
      </c>
      <c r="G596" s="3" t="s">
        <v>11</v>
      </c>
      <c r="H596" s="3" t="s">
        <v>2358</v>
      </c>
      <c r="I596" s="3" t="n">
        <v>500</v>
      </c>
      <c r="J596" s="4" t="s">
        <v>69</v>
      </c>
      <c r="K596" s="3" t="n">
        <v>1937</v>
      </c>
      <c r="L596" s="3" t="s">
        <v>2339</v>
      </c>
      <c r="M596" s="3" t="s">
        <v>2359</v>
      </c>
      <c r="N596" s="3" t="n">
        <v>250</v>
      </c>
      <c r="O596" s="3" t="s">
        <v>8</v>
      </c>
      <c r="P596" s="3" t="n">
        <v>2609</v>
      </c>
      <c r="Q596" s="3" t="s">
        <v>2178</v>
      </c>
      <c r="R596" s="3" t="s">
        <v>2360</v>
      </c>
      <c r="S596" s="3" t="n">
        <v>500</v>
      </c>
      <c r="T596" s="3" t="s">
        <v>32</v>
      </c>
    </row>
    <row r="597" customFormat="false" ht="15" hidden="false" customHeight="true" outlineLevel="0" collapsed="false">
      <c r="A597" s="3" t="n">
        <v>594</v>
      </c>
      <c r="B597" s="20" t="s">
        <v>9</v>
      </c>
      <c r="C597" s="20" t="s">
        <v>2361</v>
      </c>
      <c r="D597" s="7" t="s">
        <v>21</v>
      </c>
      <c r="E597" s="5" t="s">
        <v>8</v>
      </c>
      <c r="F597" s="3" t="n">
        <v>1266</v>
      </c>
      <c r="G597" s="3" t="s">
        <v>11</v>
      </c>
      <c r="H597" s="3" t="s">
        <v>2362</v>
      </c>
      <c r="I597" s="3" t="n">
        <v>250</v>
      </c>
      <c r="J597" s="3" t="s">
        <v>8</v>
      </c>
      <c r="K597" s="3" t="n">
        <v>1938</v>
      </c>
      <c r="L597" s="3" t="s">
        <v>2339</v>
      </c>
      <c r="M597" s="3" t="s">
        <v>2363</v>
      </c>
      <c r="N597" s="3" t="n">
        <v>500</v>
      </c>
      <c r="O597" s="4" t="s">
        <v>69</v>
      </c>
      <c r="P597" s="3" t="n">
        <v>2610</v>
      </c>
      <c r="Q597" s="3" t="s">
        <v>2178</v>
      </c>
      <c r="R597" s="3" t="s">
        <v>2364</v>
      </c>
      <c r="S597" s="3" t="n">
        <v>500</v>
      </c>
      <c r="T597" s="3" t="s">
        <v>32</v>
      </c>
    </row>
    <row r="598" customFormat="false" ht="15" hidden="false" customHeight="true" outlineLevel="0" collapsed="false">
      <c r="A598" s="3" t="n">
        <v>595</v>
      </c>
      <c r="B598" s="20" t="s">
        <v>9</v>
      </c>
      <c r="C598" s="10" t="s">
        <v>2365</v>
      </c>
      <c r="D598" s="7" t="s">
        <v>21</v>
      </c>
      <c r="E598" s="5" t="s">
        <v>8</v>
      </c>
      <c r="F598" s="3" t="n">
        <v>1267</v>
      </c>
      <c r="G598" s="3" t="s">
        <v>11</v>
      </c>
      <c r="H598" s="3" t="s">
        <v>2366</v>
      </c>
      <c r="I598" s="3" t="n">
        <v>250</v>
      </c>
      <c r="J598" s="3" t="s">
        <v>8</v>
      </c>
      <c r="K598" s="3" t="n">
        <v>1939</v>
      </c>
      <c r="L598" s="3" t="s">
        <v>2339</v>
      </c>
      <c r="M598" s="3" t="s">
        <v>2367</v>
      </c>
      <c r="N598" s="3" t="n">
        <v>500</v>
      </c>
      <c r="O598" s="3" t="s">
        <v>32</v>
      </c>
      <c r="P598" s="3" t="n">
        <v>2611</v>
      </c>
      <c r="Q598" s="3" t="s">
        <v>2178</v>
      </c>
      <c r="R598" s="3" t="s">
        <v>2368</v>
      </c>
      <c r="S598" s="3" t="n">
        <v>500</v>
      </c>
      <c r="T598" s="3" t="s">
        <v>32</v>
      </c>
    </row>
    <row r="599" customFormat="false" ht="15" hidden="false" customHeight="true" outlineLevel="0" collapsed="false">
      <c r="A599" s="3" t="n">
        <v>596</v>
      </c>
      <c r="B599" s="20" t="s">
        <v>9</v>
      </c>
      <c r="C599" s="10" t="s">
        <v>2369</v>
      </c>
      <c r="D599" s="7" t="s">
        <v>21</v>
      </c>
      <c r="E599" s="5" t="s">
        <v>8</v>
      </c>
      <c r="F599" s="3" t="n">
        <v>1268</v>
      </c>
      <c r="G599" s="3" t="s">
        <v>11</v>
      </c>
      <c r="H599" s="3" t="s">
        <v>2370</v>
      </c>
      <c r="I599" s="3" t="n">
        <v>250</v>
      </c>
      <c r="J599" s="3" t="s">
        <v>8</v>
      </c>
      <c r="K599" s="3" t="n">
        <v>1940</v>
      </c>
      <c r="L599" s="3" t="s">
        <v>2339</v>
      </c>
      <c r="M599" s="3" t="s">
        <v>2371</v>
      </c>
      <c r="N599" s="3" t="n">
        <v>250</v>
      </c>
      <c r="O599" s="3" t="s">
        <v>8</v>
      </c>
      <c r="P599" s="3" t="n">
        <v>2612</v>
      </c>
      <c r="Q599" s="3" t="s">
        <v>2178</v>
      </c>
      <c r="R599" s="3" t="s">
        <v>2372</v>
      </c>
      <c r="S599" s="3" t="n">
        <v>500</v>
      </c>
      <c r="T599" s="3" t="s">
        <v>32</v>
      </c>
    </row>
    <row r="600" customFormat="false" ht="15" hidden="false" customHeight="true" outlineLevel="0" collapsed="false">
      <c r="A600" s="3" t="n">
        <v>597</v>
      </c>
      <c r="B600" s="20" t="s">
        <v>9</v>
      </c>
      <c r="C600" s="10" t="s">
        <v>2373</v>
      </c>
      <c r="D600" s="7" t="s">
        <v>21</v>
      </c>
      <c r="E600" s="5" t="s">
        <v>8</v>
      </c>
      <c r="F600" s="3" t="n">
        <v>1269</v>
      </c>
      <c r="G600" s="3" t="s">
        <v>11</v>
      </c>
      <c r="H600" s="3" t="s">
        <v>1219</v>
      </c>
      <c r="I600" s="3" t="n">
        <v>250</v>
      </c>
      <c r="J600" s="3" t="s">
        <v>8</v>
      </c>
      <c r="K600" s="3" t="n">
        <v>1941</v>
      </c>
      <c r="L600" s="3" t="s">
        <v>2339</v>
      </c>
      <c r="M600" s="3" t="s">
        <v>2374</v>
      </c>
      <c r="N600" s="3" t="n">
        <v>250</v>
      </c>
      <c r="O600" s="3" t="s">
        <v>8</v>
      </c>
      <c r="P600" s="3" t="n">
        <v>2613</v>
      </c>
      <c r="Q600" s="3" t="s">
        <v>2178</v>
      </c>
      <c r="R600" s="3" t="s">
        <v>2375</v>
      </c>
      <c r="S600" s="8" t="s">
        <v>797</v>
      </c>
      <c r="T600" s="3" t="s">
        <v>32</v>
      </c>
    </row>
    <row r="601" customFormat="false" ht="15" hidden="false" customHeight="true" outlineLevel="0" collapsed="false">
      <c r="A601" s="3" t="n">
        <v>598</v>
      </c>
      <c r="B601" s="20" t="s">
        <v>9</v>
      </c>
      <c r="C601" s="10" t="s">
        <v>2376</v>
      </c>
      <c r="D601" s="7" t="s">
        <v>21</v>
      </c>
      <c r="E601" s="5" t="s">
        <v>8</v>
      </c>
      <c r="F601" s="3" t="n">
        <v>1270</v>
      </c>
      <c r="G601" s="3" t="s">
        <v>11</v>
      </c>
      <c r="H601" s="3" t="s">
        <v>2377</v>
      </c>
      <c r="I601" s="3" t="n">
        <v>250</v>
      </c>
      <c r="J601" s="3" t="s">
        <v>8</v>
      </c>
      <c r="K601" s="3" t="n">
        <v>1942</v>
      </c>
      <c r="L601" s="3" t="s">
        <v>2339</v>
      </c>
      <c r="M601" s="3" t="s">
        <v>2378</v>
      </c>
      <c r="N601" s="3" t="n">
        <v>500</v>
      </c>
      <c r="O601" s="4" t="s">
        <v>69</v>
      </c>
      <c r="P601" s="3" t="n">
        <v>2614</v>
      </c>
      <c r="Q601" s="3" t="s">
        <v>2178</v>
      </c>
      <c r="R601" s="3" t="s">
        <v>2379</v>
      </c>
      <c r="S601" s="8" t="s">
        <v>797</v>
      </c>
      <c r="T601" s="3" t="s">
        <v>32</v>
      </c>
    </row>
    <row r="602" customFormat="false" ht="15" hidden="false" customHeight="true" outlineLevel="0" collapsed="false">
      <c r="A602" s="3" t="n">
        <v>599</v>
      </c>
      <c r="B602" s="20" t="s">
        <v>9</v>
      </c>
      <c r="C602" s="10" t="s">
        <v>2380</v>
      </c>
      <c r="D602" s="7" t="s">
        <v>21</v>
      </c>
      <c r="E602" s="5" t="s">
        <v>8</v>
      </c>
      <c r="F602" s="3" t="n">
        <v>1271</v>
      </c>
      <c r="G602" s="3" t="s">
        <v>11</v>
      </c>
      <c r="H602" s="3" t="s">
        <v>2381</v>
      </c>
      <c r="I602" s="3" t="n">
        <v>250</v>
      </c>
      <c r="J602" s="3" t="s">
        <v>8</v>
      </c>
      <c r="K602" s="3" t="n">
        <v>1943</v>
      </c>
      <c r="L602" s="3" t="s">
        <v>2339</v>
      </c>
      <c r="M602" s="3" t="s">
        <v>2382</v>
      </c>
      <c r="N602" s="3" t="n">
        <v>500</v>
      </c>
      <c r="O602" s="4" t="s">
        <v>69</v>
      </c>
      <c r="P602" s="3" t="n">
        <v>2615</v>
      </c>
      <c r="Q602" s="3" t="s">
        <v>2178</v>
      </c>
      <c r="R602" s="3" t="s">
        <v>2383</v>
      </c>
      <c r="S602" s="3" t="n">
        <v>500</v>
      </c>
      <c r="T602" s="3" t="s">
        <v>32</v>
      </c>
    </row>
    <row r="603" customFormat="false" ht="15" hidden="false" customHeight="true" outlineLevel="0" collapsed="false">
      <c r="A603" s="3" t="n">
        <v>600</v>
      </c>
      <c r="B603" s="20" t="s">
        <v>9</v>
      </c>
      <c r="C603" s="10" t="s">
        <v>2384</v>
      </c>
      <c r="D603" s="7" t="s">
        <v>21</v>
      </c>
      <c r="E603" s="5" t="s">
        <v>8</v>
      </c>
      <c r="F603" s="3" t="n">
        <v>1272</v>
      </c>
      <c r="G603" s="3" t="s">
        <v>11</v>
      </c>
      <c r="H603" s="3" t="s">
        <v>2385</v>
      </c>
      <c r="I603" s="3" t="n">
        <v>250</v>
      </c>
      <c r="J603" s="3" t="s">
        <v>8</v>
      </c>
      <c r="K603" s="3" t="n">
        <v>1944</v>
      </c>
      <c r="L603" s="3" t="s">
        <v>2339</v>
      </c>
      <c r="M603" s="3" t="s">
        <v>2386</v>
      </c>
      <c r="N603" s="3" t="n">
        <v>250</v>
      </c>
      <c r="O603" s="3" t="s">
        <v>8</v>
      </c>
      <c r="P603" s="3" t="n">
        <v>2616</v>
      </c>
      <c r="Q603" s="3" t="s">
        <v>2178</v>
      </c>
      <c r="R603" s="3" t="s">
        <v>2387</v>
      </c>
      <c r="S603" s="8" t="s">
        <v>797</v>
      </c>
      <c r="T603" s="3" t="s">
        <v>32</v>
      </c>
    </row>
    <row r="604" customFormat="false" ht="15" hidden="false" customHeight="true" outlineLevel="0" collapsed="false">
      <c r="A604" s="3" t="n">
        <v>601</v>
      </c>
      <c r="B604" s="20" t="s">
        <v>9</v>
      </c>
      <c r="C604" s="20" t="s">
        <v>2158</v>
      </c>
      <c r="D604" s="7" t="s">
        <v>21</v>
      </c>
      <c r="E604" s="5" t="s">
        <v>8</v>
      </c>
      <c r="F604" s="3" t="n">
        <v>1273</v>
      </c>
      <c r="G604" s="3" t="s">
        <v>11</v>
      </c>
      <c r="H604" s="3" t="s">
        <v>2388</v>
      </c>
      <c r="I604" s="3" t="n">
        <v>250</v>
      </c>
      <c r="J604" s="3" t="s">
        <v>8</v>
      </c>
      <c r="K604" s="3" t="n">
        <v>1945</v>
      </c>
      <c r="L604" s="3" t="s">
        <v>2339</v>
      </c>
      <c r="M604" s="3" t="s">
        <v>2389</v>
      </c>
      <c r="N604" s="3" t="n">
        <v>250</v>
      </c>
      <c r="O604" s="3" t="s">
        <v>8</v>
      </c>
      <c r="P604" s="3" t="n">
        <v>2617</v>
      </c>
      <c r="Q604" s="3" t="s">
        <v>2178</v>
      </c>
      <c r="R604" s="3" t="s">
        <v>2390</v>
      </c>
      <c r="S604" s="8" t="s">
        <v>797</v>
      </c>
      <c r="T604" s="3" t="s">
        <v>32</v>
      </c>
    </row>
    <row r="605" customFormat="false" ht="15" hidden="false" customHeight="true" outlineLevel="0" collapsed="false">
      <c r="A605" s="3" t="n">
        <v>602</v>
      </c>
      <c r="B605" s="20" t="s">
        <v>9</v>
      </c>
      <c r="C605" s="20" t="s">
        <v>2391</v>
      </c>
      <c r="D605" s="7" t="s">
        <v>21</v>
      </c>
      <c r="E605" s="5" t="s">
        <v>8</v>
      </c>
      <c r="F605" s="3" t="n">
        <v>1274</v>
      </c>
      <c r="G605" s="3" t="s">
        <v>11</v>
      </c>
      <c r="H605" s="3" t="s">
        <v>2392</v>
      </c>
      <c r="I605" s="3" t="n">
        <v>250</v>
      </c>
      <c r="J605" s="3" t="s">
        <v>8</v>
      </c>
      <c r="K605" s="3" t="n">
        <v>1946</v>
      </c>
      <c r="L605" s="3" t="s">
        <v>2339</v>
      </c>
      <c r="M605" s="3" t="s">
        <v>2393</v>
      </c>
      <c r="N605" s="3" t="n">
        <v>250</v>
      </c>
      <c r="O605" s="3" t="s">
        <v>8</v>
      </c>
      <c r="P605" s="3" t="n">
        <v>2618</v>
      </c>
      <c r="Q605" s="3" t="s">
        <v>2178</v>
      </c>
      <c r="R605" s="3" t="s">
        <v>2394</v>
      </c>
      <c r="S605" s="3" t="n">
        <v>500</v>
      </c>
      <c r="T605" s="3" t="s">
        <v>32</v>
      </c>
    </row>
    <row r="606" customFormat="false" ht="15" hidden="false" customHeight="true" outlineLevel="0" collapsed="false">
      <c r="A606" s="3" t="n">
        <v>603</v>
      </c>
      <c r="B606" s="20" t="s">
        <v>9</v>
      </c>
      <c r="C606" s="20" t="s">
        <v>2395</v>
      </c>
      <c r="D606" s="7" t="s">
        <v>21</v>
      </c>
      <c r="E606" s="5" t="s">
        <v>8</v>
      </c>
      <c r="F606" s="3" t="n">
        <v>1275</v>
      </c>
      <c r="G606" s="3" t="s">
        <v>11</v>
      </c>
      <c r="H606" s="3" t="s">
        <v>2396</v>
      </c>
      <c r="I606" s="3" t="n">
        <v>250</v>
      </c>
      <c r="J606" s="3" t="s">
        <v>8</v>
      </c>
      <c r="K606" s="3" t="n">
        <v>1947</v>
      </c>
      <c r="L606" s="3" t="s">
        <v>2339</v>
      </c>
      <c r="M606" s="3" t="s">
        <v>2397</v>
      </c>
      <c r="N606" s="3" t="n">
        <v>250</v>
      </c>
      <c r="O606" s="3" t="s">
        <v>8</v>
      </c>
      <c r="P606" s="3" t="n">
        <v>2619</v>
      </c>
      <c r="Q606" s="3" t="s">
        <v>2178</v>
      </c>
      <c r="R606" s="3" t="s">
        <v>2398</v>
      </c>
      <c r="S606" s="3" t="n">
        <v>500</v>
      </c>
      <c r="T606" s="3" t="s">
        <v>32</v>
      </c>
    </row>
    <row r="607" customFormat="false" ht="15" hidden="false" customHeight="true" outlineLevel="0" collapsed="false">
      <c r="A607" s="3" t="n">
        <v>604</v>
      </c>
      <c r="B607" s="20" t="s">
        <v>9</v>
      </c>
      <c r="C607" s="20" t="s">
        <v>2399</v>
      </c>
      <c r="D607" s="7" t="s">
        <v>21</v>
      </c>
      <c r="E607" s="5" t="s">
        <v>8</v>
      </c>
      <c r="F607" s="3" t="n">
        <v>1276</v>
      </c>
      <c r="G607" s="3" t="s">
        <v>11</v>
      </c>
      <c r="H607" s="3" t="s">
        <v>2400</v>
      </c>
      <c r="I607" s="3" t="n">
        <v>250</v>
      </c>
      <c r="J607" s="3" t="s">
        <v>8</v>
      </c>
      <c r="K607" s="3" t="n">
        <v>1948</v>
      </c>
      <c r="L607" s="3" t="s">
        <v>2339</v>
      </c>
      <c r="M607" s="3" t="s">
        <v>2401</v>
      </c>
      <c r="N607" s="3" t="n">
        <v>250</v>
      </c>
      <c r="O607" s="3" t="s">
        <v>8</v>
      </c>
      <c r="P607" s="3" t="n">
        <v>2620</v>
      </c>
      <c r="Q607" s="3" t="s">
        <v>2178</v>
      </c>
      <c r="R607" s="3" t="s">
        <v>2402</v>
      </c>
      <c r="S607" s="3" t="n">
        <v>500</v>
      </c>
      <c r="T607" s="3" t="s">
        <v>32</v>
      </c>
    </row>
    <row r="608" customFormat="false" ht="15" hidden="false" customHeight="true" outlineLevel="0" collapsed="false">
      <c r="A608" s="3" t="n">
        <v>605</v>
      </c>
      <c r="B608" s="20" t="s">
        <v>9</v>
      </c>
      <c r="C608" s="20" t="s">
        <v>2403</v>
      </c>
      <c r="D608" s="7" t="s">
        <v>21</v>
      </c>
      <c r="E608" s="5" t="s">
        <v>8</v>
      </c>
      <c r="F608" s="3" t="n">
        <v>1277</v>
      </c>
      <c r="G608" s="3" t="s">
        <v>11</v>
      </c>
      <c r="H608" s="3" t="s">
        <v>2404</v>
      </c>
      <c r="I608" s="3" t="n">
        <v>250</v>
      </c>
      <c r="J608" s="3" t="s">
        <v>8</v>
      </c>
      <c r="K608" s="3" t="n">
        <v>1949</v>
      </c>
      <c r="L608" s="3" t="s">
        <v>2339</v>
      </c>
      <c r="M608" s="3" t="s">
        <v>2405</v>
      </c>
      <c r="N608" s="3" t="n">
        <v>250</v>
      </c>
      <c r="O608" s="3" t="s">
        <v>8</v>
      </c>
      <c r="P608" s="3" t="n">
        <v>2621</v>
      </c>
      <c r="Q608" s="3" t="s">
        <v>2178</v>
      </c>
      <c r="R608" s="3" t="s">
        <v>2406</v>
      </c>
      <c r="S608" s="3" t="n">
        <v>500</v>
      </c>
      <c r="T608" s="3" t="s">
        <v>32</v>
      </c>
    </row>
    <row r="609" customFormat="false" ht="15" hidden="false" customHeight="true" outlineLevel="0" collapsed="false">
      <c r="A609" s="3" t="n">
        <v>606</v>
      </c>
      <c r="B609" s="20" t="s">
        <v>9</v>
      </c>
      <c r="C609" s="10" t="s">
        <v>2407</v>
      </c>
      <c r="D609" s="7" t="s">
        <v>21</v>
      </c>
      <c r="E609" s="5" t="s">
        <v>8</v>
      </c>
      <c r="F609" s="3" t="n">
        <v>1278</v>
      </c>
      <c r="G609" s="3" t="s">
        <v>11</v>
      </c>
      <c r="H609" s="3" t="s">
        <v>2408</v>
      </c>
      <c r="I609" s="3" t="n">
        <v>250</v>
      </c>
      <c r="J609" s="3" t="s">
        <v>8</v>
      </c>
      <c r="K609" s="3" t="n">
        <v>1950</v>
      </c>
      <c r="L609" s="3" t="s">
        <v>2339</v>
      </c>
      <c r="M609" s="3" t="s">
        <v>2409</v>
      </c>
      <c r="N609" s="3" t="n">
        <v>500</v>
      </c>
      <c r="O609" s="3" t="s">
        <v>32</v>
      </c>
      <c r="P609" s="3" t="n">
        <v>2622</v>
      </c>
      <c r="Q609" s="3" t="s">
        <v>2178</v>
      </c>
      <c r="R609" s="3" t="s">
        <v>2410</v>
      </c>
      <c r="S609" s="3" t="n">
        <v>500</v>
      </c>
      <c r="T609" s="3" t="s">
        <v>32</v>
      </c>
    </row>
    <row r="610" customFormat="false" ht="15" hidden="false" customHeight="true" outlineLevel="0" collapsed="false">
      <c r="A610" s="3" t="n">
        <v>607</v>
      </c>
      <c r="B610" s="20" t="s">
        <v>9</v>
      </c>
      <c r="C610" s="20" t="s">
        <v>2411</v>
      </c>
      <c r="D610" s="7" t="s">
        <v>21</v>
      </c>
      <c r="E610" s="5" t="s">
        <v>8</v>
      </c>
      <c r="F610" s="3" t="n">
        <v>1279</v>
      </c>
      <c r="G610" s="3" t="s">
        <v>11</v>
      </c>
      <c r="H610" s="3" t="s">
        <v>2412</v>
      </c>
      <c r="I610" s="3" t="n">
        <v>250</v>
      </c>
      <c r="J610" s="3" t="s">
        <v>8</v>
      </c>
      <c r="K610" s="3" t="n">
        <v>1951</v>
      </c>
      <c r="L610" s="3" t="s">
        <v>2339</v>
      </c>
      <c r="M610" s="3" t="s">
        <v>2413</v>
      </c>
      <c r="N610" s="3" t="n">
        <v>250</v>
      </c>
      <c r="O610" s="3" t="s">
        <v>8</v>
      </c>
      <c r="P610" s="3" t="n">
        <v>2623</v>
      </c>
      <c r="Q610" s="3" t="s">
        <v>2178</v>
      </c>
      <c r="R610" s="3" t="s">
        <v>2414</v>
      </c>
      <c r="S610" s="3" t="n">
        <v>500</v>
      </c>
      <c r="T610" s="3" t="s">
        <v>32</v>
      </c>
    </row>
    <row r="611" customFormat="false" ht="15" hidden="false" customHeight="true" outlineLevel="0" collapsed="false">
      <c r="A611" s="3" t="n">
        <v>608</v>
      </c>
      <c r="B611" s="20" t="s">
        <v>9</v>
      </c>
      <c r="C611" s="10" t="s">
        <v>2415</v>
      </c>
      <c r="D611" s="7" t="s">
        <v>21</v>
      </c>
      <c r="E611" s="5" t="s">
        <v>8</v>
      </c>
      <c r="F611" s="3" t="n">
        <v>1280</v>
      </c>
      <c r="G611" s="3" t="s">
        <v>11</v>
      </c>
      <c r="H611" s="3" t="s">
        <v>2416</v>
      </c>
      <c r="I611" s="3" t="n">
        <v>250</v>
      </c>
      <c r="J611" s="3" t="s">
        <v>8</v>
      </c>
      <c r="K611" s="3" t="n">
        <v>1952</v>
      </c>
      <c r="L611" s="3" t="s">
        <v>2339</v>
      </c>
      <c r="M611" s="3" t="s">
        <v>2417</v>
      </c>
      <c r="N611" s="3" t="n">
        <v>250</v>
      </c>
      <c r="O611" s="3" t="s">
        <v>8</v>
      </c>
      <c r="P611" s="3" t="n">
        <v>2624</v>
      </c>
      <c r="Q611" s="3" t="s">
        <v>2178</v>
      </c>
      <c r="R611" s="3" t="s">
        <v>2418</v>
      </c>
      <c r="S611" s="3" t="n">
        <v>500</v>
      </c>
      <c r="T611" s="3" t="s">
        <v>32</v>
      </c>
    </row>
    <row r="612" customFormat="false" ht="15" hidden="false" customHeight="true" outlineLevel="0" collapsed="false">
      <c r="A612" s="3" t="n">
        <v>609</v>
      </c>
      <c r="B612" s="20" t="s">
        <v>9</v>
      </c>
      <c r="C612" s="10" t="s">
        <v>2419</v>
      </c>
      <c r="D612" s="7" t="s">
        <v>21</v>
      </c>
      <c r="E612" s="5" t="s">
        <v>8</v>
      </c>
      <c r="F612" s="3" t="n">
        <v>1281</v>
      </c>
      <c r="G612" s="3" t="s">
        <v>11</v>
      </c>
      <c r="H612" s="3" t="s">
        <v>2420</v>
      </c>
      <c r="I612" s="3" t="n">
        <v>500</v>
      </c>
      <c r="J612" s="4" t="s">
        <v>69</v>
      </c>
      <c r="K612" s="3" t="n">
        <v>1953</v>
      </c>
      <c r="L612" s="3" t="s">
        <v>2339</v>
      </c>
      <c r="M612" s="3" t="s">
        <v>2421</v>
      </c>
      <c r="N612" s="3" t="n">
        <v>500</v>
      </c>
      <c r="O612" s="3" t="s">
        <v>32</v>
      </c>
      <c r="P612" s="3" t="n">
        <v>2625</v>
      </c>
      <c r="Q612" s="3" t="s">
        <v>2178</v>
      </c>
      <c r="R612" s="3" t="s">
        <v>2422</v>
      </c>
      <c r="S612" s="3" t="n">
        <v>250</v>
      </c>
      <c r="T612" s="3" t="s">
        <v>8</v>
      </c>
    </row>
    <row r="613" customFormat="false" ht="15" hidden="false" customHeight="true" outlineLevel="0" collapsed="false">
      <c r="A613" s="3" t="n">
        <v>610</v>
      </c>
      <c r="B613" s="20" t="s">
        <v>9</v>
      </c>
      <c r="C613" s="20" t="s">
        <v>2423</v>
      </c>
      <c r="D613" s="7" t="s">
        <v>21</v>
      </c>
      <c r="E613" s="5" t="s">
        <v>8</v>
      </c>
      <c r="F613" s="3" t="n">
        <v>1282</v>
      </c>
      <c r="G613" s="3" t="s">
        <v>11</v>
      </c>
      <c r="H613" s="3" t="s">
        <v>203</v>
      </c>
      <c r="I613" s="3" t="n">
        <v>250</v>
      </c>
      <c r="J613" s="3" t="s">
        <v>8</v>
      </c>
      <c r="K613" s="3" t="n">
        <v>1954</v>
      </c>
      <c r="L613" s="3" t="s">
        <v>2339</v>
      </c>
      <c r="M613" s="3" t="s">
        <v>2424</v>
      </c>
      <c r="N613" s="3" t="n">
        <v>500</v>
      </c>
      <c r="O613" s="4" t="s">
        <v>69</v>
      </c>
      <c r="P613" s="3" t="n">
        <v>2626</v>
      </c>
      <c r="Q613" s="3" t="s">
        <v>2178</v>
      </c>
      <c r="R613" s="3" t="s">
        <v>2425</v>
      </c>
      <c r="S613" s="3" t="n">
        <v>500</v>
      </c>
      <c r="T613" s="3" t="s">
        <v>32</v>
      </c>
    </row>
    <row r="614" customFormat="false" ht="15" hidden="false" customHeight="true" outlineLevel="0" collapsed="false">
      <c r="A614" s="3" t="n">
        <v>611</v>
      </c>
      <c r="B614" s="20" t="s">
        <v>9</v>
      </c>
      <c r="C614" s="20" t="s">
        <v>2426</v>
      </c>
      <c r="D614" s="7" t="s">
        <v>21</v>
      </c>
      <c r="E614" s="5" t="s">
        <v>8</v>
      </c>
      <c r="F614" s="3" t="n">
        <v>1283</v>
      </c>
      <c r="G614" s="3" t="s">
        <v>11</v>
      </c>
      <c r="H614" s="3" t="s">
        <v>2427</v>
      </c>
      <c r="I614" s="3" t="n">
        <v>250</v>
      </c>
      <c r="J614" s="3" t="s">
        <v>8</v>
      </c>
      <c r="K614" s="3" t="n">
        <v>1955</v>
      </c>
      <c r="L614" s="3" t="s">
        <v>2339</v>
      </c>
      <c r="M614" s="3" t="s">
        <v>2428</v>
      </c>
      <c r="N614" s="3" t="n">
        <v>500</v>
      </c>
      <c r="O614" s="3" t="s">
        <v>32</v>
      </c>
      <c r="P614" s="3" t="n">
        <v>2627</v>
      </c>
      <c r="Q614" s="3" t="s">
        <v>2178</v>
      </c>
      <c r="R614" s="3" t="s">
        <v>2429</v>
      </c>
      <c r="S614" s="3" t="n">
        <v>500</v>
      </c>
      <c r="T614" s="3" t="s">
        <v>32</v>
      </c>
    </row>
    <row r="615" customFormat="false" ht="15" hidden="false" customHeight="true" outlineLevel="0" collapsed="false">
      <c r="A615" s="3" t="n">
        <v>612</v>
      </c>
      <c r="B615" s="20" t="s">
        <v>9</v>
      </c>
      <c r="C615" s="10" t="s">
        <v>2430</v>
      </c>
      <c r="D615" s="5" t="n">
        <v>250</v>
      </c>
      <c r="E615" s="5" t="s">
        <v>8</v>
      </c>
      <c r="F615" s="3" t="n">
        <v>1284</v>
      </c>
      <c r="G615" s="3" t="s">
        <v>11</v>
      </c>
      <c r="H615" s="3" t="s">
        <v>2431</v>
      </c>
      <c r="I615" s="3" t="n">
        <v>250</v>
      </c>
      <c r="J615" s="3" t="s">
        <v>8</v>
      </c>
      <c r="K615" s="3" t="n">
        <v>1956</v>
      </c>
      <c r="L615" s="3" t="s">
        <v>2339</v>
      </c>
      <c r="M615" s="3" t="s">
        <v>2432</v>
      </c>
      <c r="N615" s="3" t="n">
        <v>250</v>
      </c>
      <c r="O615" s="3" t="s">
        <v>8</v>
      </c>
      <c r="P615" s="3" t="n">
        <v>2628</v>
      </c>
      <c r="Q615" s="3" t="s">
        <v>2178</v>
      </c>
      <c r="R615" s="3" t="s">
        <v>2433</v>
      </c>
      <c r="S615" s="3" t="n">
        <v>500</v>
      </c>
      <c r="T615" s="3" t="s">
        <v>32</v>
      </c>
    </row>
    <row r="616" customFormat="false" ht="15" hidden="false" customHeight="true" outlineLevel="0" collapsed="false">
      <c r="A616" s="3" t="n">
        <v>613</v>
      </c>
      <c r="B616" s="20" t="s">
        <v>9</v>
      </c>
      <c r="C616" s="10" t="s">
        <v>2434</v>
      </c>
      <c r="D616" s="5" t="n">
        <v>250</v>
      </c>
      <c r="E616" s="5" t="s">
        <v>8</v>
      </c>
      <c r="F616" s="3" t="n">
        <v>1285</v>
      </c>
      <c r="G616" s="3" t="s">
        <v>11</v>
      </c>
      <c r="H616" s="3" t="s">
        <v>2435</v>
      </c>
      <c r="I616" s="3" t="n">
        <v>250</v>
      </c>
      <c r="J616" s="3" t="s">
        <v>8</v>
      </c>
      <c r="K616" s="3" t="n">
        <v>1957</v>
      </c>
      <c r="L616" s="3" t="s">
        <v>2339</v>
      </c>
      <c r="M616" s="3" t="s">
        <v>2436</v>
      </c>
      <c r="N616" s="3" t="n">
        <v>500</v>
      </c>
      <c r="O616" s="4" t="s">
        <v>69</v>
      </c>
      <c r="P616" s="3" t="n">
        <v>2629</v>
      </c>
      <c r="Q616" s="3" t="s">
        <v>2178</v>
      </c>
      <c r="R616" s="3" t="s">
        <v>2437</v>
      </c>
      <c r="S616" s="3" t="n">
        <v>500</v>
      </c>
      <c r="T616" s="3" t="s">
        <v>32</v>
      </c>
    </row>
    <row r="617" customFormat="false" ht="15" hidden="false" customHeight="true" outlineLevel="0" collapsed="false">
      <c r="A617" s="3" t="n">
        <v>614</v>
      </c>
      <c r="B617" s="20" t="s">
        <v>9</v>
      </c>
      <c r="C617" s="10" t="s">
        <v>2438</v>
      </c>
      <c r="D617" s="5" t="n">
        <v>250</v>
      </c>
      <c r="E617" s="5" t="s">
        <v>8</v>
      </c>
      <c r="F617" s="3" t="n">
        <v>1286</v>
      </c>
      <c r="G617" s="3" t="s">
        <v>11</v>
      </c>
      <c r="H617" s="3" t="s">
        <v>2439</v>
      </c>
      <c r="I617" s="3" t="n">
        <v>250</v>
      </c>
      <c r="J617" s="3" t="s">
        <v>8</v>
      </c>
      <c r="K617" s="3" t="n">
        <v>1958</v>
      </c>
      <c r="L617" s="3" t="s">
        <v>2339</v>
      </c>
      <c r="M617" s="3" t="s">
        <v>2440</v>
      </c>
      <c r="N617" s="3" t="n">
        <v>500</v>
      </c>
      <c r="O617" s="4" t="s">
        <v>69</v>
      </c>
      <c r="P617" s="3" t="n">
        <v>2630</v>
      </c>
      <c r="Q617" s="3" t="s">
        <v>2178</v>
      </c>
      <c r="R617" s="3" t="s">
        <v>2441</v>
      </c>
      <c r="S617" s="8" t="s">
        <v>797</v>
      </c>
      <c r="T617" s="3" t="s">
        <v>32</v>
      </c>
    </row>
    <row r="618" customFormat="false" ht="15" hidden="false" customHeight="true" outlineLevel="0" collapsed="false">
      <c r="A618" s="3" t="n">
        <v>615</v>
      </c>
      <c r="B618" s="20" t="s">
        <v>9</v>
      </c>
      <c r="C618" s="10" t="s">
        <v>2442</v>
      </c>
      <c r="D618" s="5" t="n">
        <v>250</v>
      </c>
      <c r="E618" s="5" t="s">
        <v>8</v>
      </c>
      <c r="F618" s="3" t="n">
        <v>1287</v>
      </c>
      <c r="G618" s="3" t="s">
        <v>11</v>
      </c>
      <c r="H618" s="3" t="s">
        <v>375</v>
      </c>
      <c r="I618" s="3" t="n">
        <v>250</v>
      </c>
      <c r="J618" s="3" t="s">
        <v>8</v>
      </c>
      <c r="K618" s="3" t="n">
        <v>1959</v>
      </c>
      <c r="L618" s="3" t="s">
        <v>2339</v>
      </c>
      <c r="M618" s="3" t="s">
        <v>2443</v>
      </c>
      <c r="N618" s="3" t="n">
        <v>250</v>
      </c>
      <c r="O618" s="3" t="s">
        <v>8</v>
      </c>
      <c r="P618" s="3" t="n">
        <v>2631</v>
      </c>
      <c r="Q618" s="3" t="s">
        <v>2178</v>
      </c>
      <c r="R618" s="3" t="s">
        <v>2444</v>
      </c>
      <c r="S618" s="8" t="s">
        <v>797</v>
      </c>
      <c r="T618" s="3" t="s">
        <v>32</v>
      </c>
    </row>
    <row r="619" customFormat="false" ht="15" hidden="false" customHeight="true" outlineLevel="0" collapsed="false">
      <c r="A619" s="3" t="n">
        <v>616</v>
      </c>
      <c r="B619" s="20" t="s">
        <v>9</v>
      </c>
      <c r="C619" s="20" t="s">
        <v>2445</v>
      </c>
      <c r="D619" s="7" t="s">
        <v>21</v>
      </c>
      <c r="E619" s="5" t="s">
        <v>8</v>
      </c>
      <c r="F619" s="3" t="n">
        <v>1288</v>
      </c>
      <c r="G619" s="3" t="s">
        <v>11</v>
      </c>
      <c r="H619" s="3" t="s">
        <v>2446</v>
      </c>
      <c r="I619" s="3" t="n">
        <v>250</v>
      </c>
      <c r="J619" s="3" t="s">
        <v>8</v>
      </c>
      <c r="K619" s="3" t="n">
        <v>1960</v>
      </c>
      <c r="L619" s="3" t="s">
        <v>2339</v>
      </c>
      <c r="M619" s="3" t="s">
        <v>2447</v>
      </c>
      <c r="N619" s="3" t="n">
        <v>500</v>
      </c>
      <c r="O619" s="4" t="s">
        <v>69</v>
      </c>
      <c r="P619" s="3" t="n">
        <v>2632</v>
      </c>
      <c r="Q619" s="3" t="s">
        <v>2178</v>
      </c>
      <c r="R619" s="3" t="s">
        <v>2448</v>
      </c>
      <c r="S619" s="8" t="s">
        <v>797</v>
      </c>
      <c r="T619" s="3" t="s">
        <v>32</v>
      </c>
    </row>
    <row r="620" customFormat="false" ht="15" hidden="false" customHeight="true" outlineLevel="0" collapsed="false">
      <c r="A620" s="3" t="n">
        <v>617</v>
      </c>
      <c r="B620" s="20" t="s">
        <v>9</v>
      </c>
      <c r="C620" s="10" t="s">
        <v>2449</v>
      </c>
      <c r="D620" s="7" t="s">
        <v>21</v>
      </c>
      <c r="E620" s="5" t="s">
        <v>8</v>
      </c>
      <c r="F620" s="3" t="n">
        <v>1289</v>
      </c>
      <c r="G620" s="3" t="s">
        <v>11</v>
      </c>
      <c r="H620" s="3" t="s">
        <v>2450</v>
      </c>
      <c r="I620" s="3" t="n">
        <v>250</v>
      </c>
      <c r="J620" s="3" t="s">
        <v>8</v>
      </c>
      <c r="K620" s="3" t="n">
        <v>1961</v>
      </c>
      <c r="L620" s="3" t="s">
        <v>2339</v>
      </c>
      <c r="M620" s="3" t="s">
        <v>2451</v>
      </c>
      <c r="N620" s="3" t="n">
        <v>500</v>
      </c>
      <c r="O620" s="4" t="s">
        <v>69</v>
      </c>
      <c r="P620" s="3" t="n">
        <v>2633</v>
      </c>
      <c r="Q620" s="3" t="s">
        <v>2178</v>
      </c>
      <c r="R620" s="3" t="s">
        <v>2452</v>
      </c>
      <c r="S620" s="3" t="n">
        <v>500</v>
      </c>
      <c r="T620" s="3" t="s">
        <v>32</v>
      </c>
    </row>
    <row r="621" customFormat="false" ht="15" hidden="false" customHeight="true" outlineLevel="0" collapsed="false">
      <c r="A621" s="3" t="n">
        <v>618</v>
      </c>
      <c r="B621" s="20" t="s">
        <v>9</v>
      </c>
      <c r="C621" s="20" t="s">
        <v>2453</v>
      </c>
      <c r="D621" s="7" t="s">
        <v>21</v>
      </c>
      <c r="E621" s="5" t="s">
        <v>8</v>
      </c>
      <c r="F621" s="3" t="n">
        <v>1290</v>
      </c>
      <c r="G621" s="3" t="s">
        <v>11</v>
      </c>
      <c r="H621" s="3" t="s">
        <v>2454</v>
      </c>
      <c r="I621" s="3" t="n">
        <v>250</v>
      </c>
      <c r="J621" s="3" t="s">
        <v>8</v>
      </c>
      <c r="K621" s="3" t="n">
        <v>1962</v>
      </c>
      <c r="L621" s="3" t="s">
        <v>2339</v>
      </c>
      <c r="M621" s="3" t="s">
        <v>2455</v>
      </c>
      <c r="N621" s="3" t="n">
        <v>500</v>
      </c>
      <c r="O621" s="4" t="s">
        <v>69</v>
      </c>
      <c r="P621" s="3" t="n">
        <v>2634</v>
      </c>
      <c r="Q621" s="3" t="s">
        <v>2178</v>
      </c>
      <c r="R621" s="3" t="s">
        <v>2456</v>
      </c>
      <c r="S621" s="8" t="s">
        <v>797</v>
      </c>
      <c r="T621" s="3" t="s">
        <v>32</v>
      </c>
    </row>
    <row r="622" customFormat="false" ht="15" hidden="false" customHeight="true" outlineLevel="0" collapsed="false">
      <c r="A622" s="3" t="n">
        <v>619</v>
      </c>
      <c r="B622" s="20" t="s">
        <v>9</v>
      </c>
      <c r="C622" s="20" t="s">
        <v>2457</v>
      </c>
      <c r="D622" s="7" t="s">
        <v>21</v>
      </c>
      <c r="E622" s="5" t="s">
        <v>8</v>
      </c>
      <c r="F622" s="3" t="n">
        <v>1291</v>
      </c>
      <c r="G622" s="3" t="s">
        <v>11</v>
      </c>
      <c r="H622" s="3" t="s">
        <v>2458</v>
      </c>
      <c r="I622" s="3" t="n">
        <v>250</v>
      </c>
      <c r="J622" s="3" t="s">
        <v>8</v>
      </c>
      <c r="K622" s="3" t="n">
        <v>1963</v>
      </c>
      <c r="L622" s="3" t="s">
        <v>2339</v>
      </c>
      <c r="M622" s="3" t="s">
        <v>2459</v>
      </c>
      <c r="N622" s="3" t="n">
        <v>500</v>
      </c>
      <c r="O622" s="4" t="s">
        <v>69</v>
      </c>
      <c r="P622" s="3" t="n">
        <v>2635</v>
      </c>
      <c r="Q622" s="3" t="s">
        <v>2178</v>
      </c>
      <c r="R622" s="3" t="s">
        <v>707</v>
      </c>
      <c r="S622" s="8" t="s">
        <v>797</v>
      </c>
      <c r="T622" s="3" t="s">
        <v>32</v>
      </c>
    </row>
    <row r="623" customFormat="false" ht="15" hidden="false" customHeight="true" outlineLevel="0" collapsed="false">
      <c r="A623" s="3" t="n">
        <v>620</v>
      </c>
      <c r="B623" s="20" t="s">
        <v>9</v>
      </c>
      <c r="C623" s="20" t="s">
        <v>2460</v>
      </c>
      <c r="D623" s="7" t="s">
        <v>21</v>
      </c>
      <c r="E623" s="5" t="s">
        <v>8</v>
      </c>
      <c r="F623" s="3" t="n">
        <v>1292</v>
      </c>
      <c r="G623" s="3" t="s">
        <v>11</v>
      </c>
      <c r="H623" s="3" t="s">
        <v>2461</v>
      </c>
      <c r="I623" s="3" t="n">
        <v>250</v>
      </c>
      <c r="J623" s="3" t="s">
        <v>8</v>
      </c>
      <c r="K623" s="3" t="n">
        <v>1964</v>
      </c>
      <c r="L623" s="3" t="s">
        <v>2339</v>
      </c>
      <c r="M623" s="3" t="s">
        <v>2462</v>
      </c>
      <c r="N623" s="3" t="n">
        <v>500</v>
      </c>
      <c r="O623" s="4" t="s">
        <v>69</v>
      </c>
      <c r="P623" s="3" t="n">
        <v>2636</v>
      </c>
      <c r="Q623" s="3" t="s">
        <v>2178</v>
      </c>
      <c r="R623" s="3" t="s">
        <v>2463</v>
      </c>
      <c r="S623" s="8" t="s">
        <v>797</v>
      </c>
      <c r="T623" s="3" t="s">
        <v>32</v>
      </c>
    </row>
    <row r="624" customFormat="false" ht="15" hidden="false" customHeight="true" outlineLevel="0" collapsed="false">
      <c r="A624" s="3" t="n">
        <v>621</v>
      </c>
      <c r="B624" s="20" t="s">
        <v>9</v>
      </c>
      <c r="C624" s="20" t="s">
        <v>2464</v>
      </c>
      <c r="D624" s="7" t="s">
        <v>21</v>
      </c>
      <c r="E624" s="5" t="s">
        <v>8</v>
      </c>
      <c r="F624" s="3" t="n">
        <v>1293</v>
      </c>
      <c r="G624" s="3" t="s">
        <v>11</v>
      </c>
      <c r="H624" s="3" t="s">
        <v>2465</v>
      </c>
      <c r="I624" s="3" t="n">
        <v>250</v>
      </c>
      <c r="J624" s="3" t="s">
        <v>8</v>
      </c>
      <c r="K624" s="3" t="n">
        <v>1965</v>
      </c>
      <c r="L624" s="3" t="s">
        <v>2339</v>
      </c>
      <c r="M624" s="3" t="s">
        <v>2466</v>
      </c>
      <c r="N624" s="3" t="n">
        <v>500</v>
      </c>
      <c r="O624" s="4" t="s">
        <v>69</v>
      </c>
      <c r="P624" s="3" t="n">
        <v>2637</v>
      </c>
      <c r="Q624" s="3" t="s">
        <v>2178</v>
      </c>
      <c r="R624" s="3" t="s">
        <v>2467</v>
      </c>
      <c r="S624" s="8" t="s">
        <v>797</v>
      </c>
      <c r="T624" s="3" t="s">
        <v>32</v>
      </c>
    </row>
    <row r="625" customFormat="false" ht="15" hidden="false" customHeight="true" outlineLevel="0" collapsed="false">
      <c r="A625" s="3" t="n">
        <v>622</v>
      </c>
      <c r="B625" s="20" t="s">
        <v>9</v>
      </c>
      <c r="C625" s="10" t="s">
        <v>2468</v>
      </c>
      <c r="D625" s="7" t="s">
        <v>21</v>
      </c>
      <c r="E625" s="5" t="s">
        <v>8</v>
      </c>
      <c r="F625" s="3" t="n">
        <v>1294</v>
      </c>
      <c r="G625" s="3" t="s">
        <v>11</v>
      </c>
      <c r="H625" s="3" t="s">
        <v>2469</v>
      </c>
      <c r="I625" s="3" t="n">
        <v>250</v>
      </c>
      <c r="J625" s="3" t="s">
        <v>8</v>
      </c>
      <c r="K625" s="3" t="n">
        <v>1966</v>
      </c>
      <c r="L625" s="3" t="s">
        <v>2339</v>
      </c>
      <c r="M625" s="3" t="s">
        <v>2470</v>
      </c>
      <c r="N625" s="3" t="n">
        <v>500</v>
      </c>
      <c r="O625" s="4" t="s">
        <v>69</v>
      </c>
      <c r="P625" s="3" t="n">
        <v>2638</v>
      </c>
      <c r="Q625" s="3" t="s">
        <v>2178</v>
      </c>
      <c r="R625" s="3" t="s">
        <v>2471</v>
      </c>
      <c r="S625" s="8" t="s">
        <v>797</v>
      </c>
      <c r="T625" s="3" t="s">
        <v>32</v>
      </c>
    </row>
    <row r="626" customFormat="false" ht="15" hidden="false" customHeight="true" outlineLevel="0" collapsed="false">
      <c r="A626" s="3" t="n">
        <v>623</v>
      </c>
      <c r="B626" s="20" t="s">
        <v>9</v>
      </c>
      <c r="C626" s="10" t="s">
        <v>2472</v>
      </c>
      <c r="D626" s="7" t="s">
        <v>21</v>
      </c>
      <c r="E626" s="5" t="s">
        <v>8</v>
      </c>
      <c r="F626" s="3" t="n">
        <v>1295</v>
      </c>
      <c r="G626" s="3" t="s">
        <v>11</v>
      </c>
      <c r="H626" s="3" t="s">
        <v>2473</v>
      </c>
      <c r="I626" s="3" t="n">
        <v>250</v>
      </c>
      <c r="J626" s="3" t="s">
        <v>8</v>
      </c>
      <c r="K626" s="3" t="n">
        <v>1967</v>
      </c>
      <c r="L626" s="3" t="s">
        <v>2339</v>
      </c>
      <c r="M626" s="3" t="s">
        <v>2474</v>
      </c>
      <c r="N626" s="3" t="n">
        <v>500</v>
      </c>
      <c r="O626" s="4" t="s">
        <v>69</v>
      </c>
      <c r="P626" s="3" t="n">
        <v>2639</v>
      </c>
      <c r="Q626" s="3" t="s">
        <v>2178</v>
      </c>
      <c r="R626" s="3" t="s">
        <v>2475</v>
      </c>
      <c r="S626" s="8" t="s">
        <v>797</v>
      </c>
      <c r="T626" s="3" t="s">
        <v>32</v>
      </c>
    </row>
    <row r="627" customFormat="false" ht="15" hidden="false" customHeight="true" outlineLevel="0" collapsed="false">
      <c r="A627" s="3" t="n">
        <v>624</v>
      </c>
      <c r="B627" s="20" t="s">
        <v>9</v>
      </c>
      <c r="C627" s="10" t="s">
        <v>2476</v>
      </c>
      <c r="D627" s="7" t="s">
        <v>21</v>
      </c>
      <c r="E627" s="5" t="s">
        <v>8</v>
      </c>
      <c r="F627" s="3" t="n">
        <v>1296</v>
      </c>
      <c r="G627" s="3" t="s">
        <v>11</v>
      </c>
      <c r="H627" s="3" t="s">
        <v>2477</v>
      </c>
      <c r="I627" s="3" t="n">
        <v>250</v>
      </c>
      <c r="J627" s="3" t="s">
        <v>8</v>
      </c>
      <c r="K627" s="3" t="n">
        <v>1968</v>
      </c>
      <c r="L627" s="3" t="s">
        <v>2339</v>
      </c>
      <c r="M627" s="3" t="s">
        <v>2478</v>
      </c>
      <c r="N627" s="3" t="n">
        <v>500</v>
      </c>
      <c r="O627" s="4" t="s">
        <v>69</v>
      </c>
      <c r="P627" s="3" t="n">
        <v>2640</v>
      </c>
      <c r="Q627" s="3" t="s">
        <v>2178</v>
      </c>
      <c r="R627" s="3" t="s">
        <v>2479</v>
      </c>
      <c r="S627" s="8" t="s">
        <v>797</v>
      </c>
      <c r="T627" s="3" t="s">
        <v>32</v>
      </c>
    </row>
    <row r="628" customFormat="false" ht="15" hidden="false" customHeight="true" outlineLevel="0" collapsed="false">
      <c r="A628" s="3" t="n">
        <v>625</v>
      </c>
      <c r="B628" s="20" t="s">
        <v>9</v>
      </c>
      <c r="C628" s="20" t="s">
        <v>2480</v>
      </c>
      <c r="D628" s="7" t="s">
        <v>21</v>
      </c>
      <c r="E628" s="5" t="s">
        <v>8</v>
      </c>
      <c r="F628" s="3" t="n">
        <v>1297</v>
      </c>
      <c r="G628" s="3" t="s">
        <v>11</v>
      </c>
      <c r="H628" s="3" t="s">
        <v>2481</v>
      </c>
      <c r="I628" s="3" t="n">
        <v>500</v>
      </c>
      <c r="J628" s="3" t="s">
        <v>32</v>
      </c>
      <c r="K628" s="3" t="n">
        <v>1969</v>
      </c>
      <c r="L628" s="3" t="s">
        <v>2339</v>
      </c>
      <c r="M628" s="3" t="s">
        <v>2482</v>
      </c>
      <c r="N628" s="3" t="n">
        <v>500</v>
      </c>
      <c r="O628" s="4" t="s">
        <v>69</v>
      </c>
      <c r="P628" s="3" t="n">
        <v>2641</v>
      </c>
      <c r="Q628" s="3" t="s">
        <v>2178</v>
      </c>
      <c r="R628" s="3" t="s">
        <v>2483</v>
      </c>
      <c r="S628" s="8" t="s">
        <v>797</v>
      </c>
      <c r="T628" s="3" t="s">
        <v>32</v>
      </c>
    </row>
    <row r="629" customFormat="false" ht="15" hidden="false" customHeight="true" outlineLevel="0" collapsed="false">
      <c r="A629" s="3" t="n">
        <v>626</v>
      </c>
      <c r="B629" s="20" t="s">
        <v>9</v>
      </c>
      <c r="C629" s="20" t="s">
        <v>2484</v>
      </c>
      <c r="D629" s="7" t="s">
        <v>21</v>
      </c>
      <c r="E629" s="5" t="s">
        <v>8</v>
      </c>
      <c r="F629" s="3" t="n">
        <v>1298</v>
      </c>
      <c r="G629" s="3" t="s">
        <v>11</v>
      </c>
      <c r="H629" s="3" t="s">
        <v>2485</v>
      </c>
      <c r="I629" s="3" t="n">
        <v>250</v>
      </c>
      <c r="J629" s="3" t="s">
        <v>8</v>
      </c>
      <c r="K629" s="3" t="n">
        <v>1970</v>
      </c>
      <c r="L629" s="3" t="s">
        <v>2339</v>
      </c>
      <c r="M629" s="3" t="s">
        <v>2486</v>
      </c>
      <c r="N629" s="3" t="n">
        <v>250</v>
      </c>
      <c r="O629" s="3" t="s">
        <v>8</v>
      </c>
      <c r="P629" s="3" t="n">
        <v>2642</v>
      </c>
      <c r="Q629" s="3" t="s">
        <v>2178</v>
      </c>
      <c r="R629" s="3" t="s">
        <v>2487</v>
      </c>
      <c r="S629" s="8" t="s">
        <v>797</v>
      </c>
      <c r="T629" s="3" t="s">
        <v>32</v>
      </c>
    </row>
    <row r="630" customFormat="false" ht="15" hidden="false" customHeight="true" outlineLevel="0" collapsed="false">
      <c r="A630" s="3" t="n">
        <v>627</v>
      </c>
      <c r="B630" s="20" t="s">
        <v>9</v>
      </c>
      <c r="C630" s="20" t="s">
        <v>2488</v>
      </c>
      <c r="D630" s="7" t="s">
        <v>21</v>
      </c>
      <c r="E630" s="5" t="s">
        <v>8</v>
      </c>
      <c r="F630" s="3" t="n">
        <v>1299</v>
      </c>
      <c r="G630" s="3" t="s">
        <v>11</v>
      </c>
      <c r="H630" s="3" t="s">
        <v>2489</v>
      </c>
      <c r="I630" s="3" t="n">
        <v>250</v>
      </c>
      <c r="J630" s="3" t="s">
        <v>8</v>
      </c>
      <c r="K630" s="3" t="n">
        <v>1971</v>
      </c>
      <c r="L630" s="3" t="s">
        <v>2339</v>
      </c>
      <c r="M630" s="3" t="s">
        <v>2490</v>
      </c>
      <c r="N630" s="3" t="n">
        <v>250</v>
      </c>
      <c r="O630" s="3" t="s">
        <v>8</v>
      </c>
      <c r="P630" s="3" t="n">
        <v>2643</v>
      </c>
      <c r="Q630" s="3" t="s">
        <v>2178</v>
      </c>
      <c r="R630" s="3" t="s">
        <v>2491</v>
      </c>
      <c r="S630" s="8" t="s">
        <v>797</v>
      </c>
      <c r="T630" s="3" t="s">
        <v>32</v>
      </c>
    </row>
    <row r="631" customFormat="false" ht="15" hidden="false" customHeight="true" outlineLevel="0" collapsed="false">
      <c r="A631" s="3" t="n">
        <v>628</v>
      </c>
      <c r="B631" s="20" t="s">
        <v>9</v>
      </c>
      <c r="C631" s="20" t="s">
        <v>2492</v>
      </c>
      <c r="D631" s="5" t="n">
        <v>250</v>
      </c>
      <c r="E631" s="5" t="s">
        <v>8</v>
      </c>
      <c r="F631" s="3" t="n">
        <v>1300</v>
      </c>
      <c r="G631" s="3" t="s">
        <v>11</v>
      </c>
      <c r="H631" s="3" t="s">
        <v>2493</v>
      </c>
      <c r="I631" s="3" t="n">
        <v>250</v>
      </c>
      <c r="J631" s="3" t="s">
        <v>8</v>
      </c>
      <c r="K631" s="3" t="n">
        <v>1972</v>
      </c>
      <c r="L631" s="3" t="s">
        <v>2339</v>
      </c>
      <c r="M631" s="3" t="s">
        <v>2494</v>
      </c>
      <c r="N631" s="3" t="n">
        <v>250</v>
      </c>
      <c r="O631" s="3" t="s">
        <v>8</v>
      </c>
      <c r="P631" s="3" t="n">
        <v>2644</v>
      </c>
      <c r="Q631" s="3" t="s">
        <v>2178</v>
      </c>
      <c r="R631" s="3" t="s">
        <v>2495</v>
      </c>
      <c r="S631" s="8" t="s">
        <v>797</v>
      </c>
      <c r="T631" s="3" t="s">
        <v>32</v>
      </c>
    </row>
    <row r="632" customFormat="false" ht="15" hidden="false" customHeight="true" outlineLevel="0" collapsed="false">
      <c r="A632" s="3" t="n">
        <v>629</v>
      </c>
      <c r="B632" s="20" t="s">
        <v>9</v>
      </c>
      <c r="C632" s="20" t="s">
        <v>2496</v>
      </c>
      <c r="D632" s="5" t="n">
        <v>250</v>
      </c>
      <c r="E632" s="5" t="s">
        <v>8</v>
      </c>
      <c r="F632" s="3" t="n">
        <v>1301</v>
      </c>
      <c r="G632" s="3" t="s">
        <v>11</v>
      </c>
      <c r="H632" s="3" t="s">
        <v>2497</v>
      </c>
      <c r="I632" s="3" t="n">
        <v>250</v>
      </c>
      <c r="J632" s="3" t="s">
        <v>8</v>
      </c>
      <c r="K632" s="3" t="n">
        <v>1973</v>
      </c>
      <c r="L632" s="3" t="s">
        <v>2498</v>
      </c>
      <c r="M632" s="3" t="s">
        <v>2499</v>
      </c>
      <c r="N632" s="3" t="n">
        <v>500</v>
      </c>
      <c r="O632" s="3" t="s">
        <v>32</v>
      </c>
      <c r="P632" s="3" t="n">
        <v>2645</v>
      </c>
      <c r="Q632" s="3" t="s">
        <v>2178</v>
      </c>
      <c r="R632" s="3" t="s">
        <v>2500</v>
      </c>
      <c r="S632" s="3" t="n">
        <v>500</v>
      </c>
      <c r="T632" s="3" t="s">
        <v>32</v>
      </c>
    </row>
    <row r="633" customFormat="false" ht="15" hidden="false" customHeight="true" outlineLevel="0" collapsed="false">
      <c r="A633" s="3" t="n">
        <v>630</v>
      </c>
      <c r="B633" s="20" t="s">
        <v>9</v>
      </c>
      <c r="C633" s="20" t="s">
        <v>2501</v>
      </c>
      <c r="D633" s="7" t="s">
        <v>21</v>
      </c>
      <c r="E633" s="5" t="s">
        <v>8</v>
      </c>
      <c r="F633" s="3" t="n">
        <v>1302</v>
      </c>
      <c r="G633" s="3" t="s">
        <v>11</v>
      </c>
      <c r="H633" s="3" t="s">
        <v>2502</v>
      </c>
      <c r="I633" s="3" t="n">
        <v>250</v>
      </c>
      <c r="J633" s="3" t="s">
        <v>8</v>
      </c>
      <c r="K633" s="3" t="n">
        <v>1974</v>
      </c>
      <c r="L633" s="3" t="s">
        <v>2498</v>
      </c>
      <c r="M633" s="3" t="s">
        <v>2503</v>
      </c>
      <c r="N633" s="3" t="n">
        <v>500</v>
      </c>
      <c r="O633" s="3" t="s">
        <v>32</v>
      </c>
      <c r="P633" s="3" t="n">
        <v>2646</v>
      </c>
      <c r="Q633" s="3" t="s">
        <v>2178</v>
      </c>
      <c r="R633" s="3" t="s">
        <v>2504</v>
      </c>
      <c r="S633" s="3" t="n">
        <v>500</v>
      </c>
      <c r="T633" s="3" t="s">
        <v>32</v>
      </c>
    </row>
    <row r="634" customFormat="false" ht="15" hidden="false" customHeight="true" outlineLevel="0" collapsed="false">
      <c r="A634" s="3" t="n">
        <v>631</v>
      </c>
      <c r="B634" s="20" t="s">
        <v>9</v>
      </c>
      <c r="C634" s="20" t="s">
        <v>2505</v>
      </c>
      <c r="D634" s="7" t="s">
        <v>21</v>
      </c>
      <c r="E634" s="5" t="s">
        <v>8</v>
      </c>
      <c r="F634" s="3" t="n">
        <v>1303</v>
      </c>
      <c r="G634" s="3" t="s">
        <v>11</v>
      </c>
      <c r="H634" s="3" t="s">
        <v>2506</v>
      </c>
      <c r="I634" s="3" t="n">
        <v>250</v>
      </c>
      <c r="J634" s="3" t="s">
        <v>8</v>
      </c>
      <c r="K634" s="3" t="n">
        <v>1975</v>
      </c>
      <c r="L634" s="3" t="s">
        <v>2498</v>
      </c>
      <c r="M634" s="3" t="s">
        <v>2507</v>
      </c>
      <c r="N634" s="3" t="n">
        <v>500</v>
      </c>
      <c r="O634" s="3" t="s">
        <v>32</v>
      </c>
      <c r="P634" s="3" t="n">
        <v>2647</v>
      </c>
      <c r="Q634" s="3" t="s">
        <v>2178</v>
      </c>
      <c r="R634" s="3" t="s">
        <v>2508</v>
      </c>
      <c r="S634" s="3" t="n">
        <v>500</v>
      </c>
      <c r="T634" s="3" t="s">
        <v>32</v>
      </c>
    </row>
    <row r="635" customFormat="false" ht="15" hidden="false" customHeight="true" outlineLevel="0" collapsed="false">
      <c r="A635" s="3" t="n">
        <v>632</v>
      </c>
      <c r="B635" s="20" t="s">
        <v>9</v>
      </c>
      <c r="C635" s="20" t="s">
        <v>2509</v>
      </c>
      <c r="D635" s="7" t="s">
        <v>21</v>
      </c>
      <c r="E635" s="5" t="s">
        <v>8</v>
      </c>
      <c r="F635" s="3" t="n">
        <v>1304</v>
      </c>
      <c r="G635" s="3" t="s">
        <v>11</v>
      </c>
      <c r="H635" s="3" t="s">
        <v>2510</v>
      </c>
      <c r="I635" s="3" t="n">
        <v>250</v>
      </c>
      <c r="J635" s="3" t="s">
        <v>8</v>
      </c>
      <c r="K635" s="3" t="n">
        <v>1976</v>
      </c>
      <c r="L635" s="3" t="s">
        <v>2498</v>
      </c>
      <c r="M635" s="3" t="s">
        <v>2511</v>
      </c>
      <c r="N635" s="3" t="n">
        <v>500</v>
      </c>
      <c r="O635" s="3" t="s">
        <v>32</v>
      </c>
      <c r="P635" s="3" t="n">
        <v>2648</v>
      </c>
      <c r="Q635" s="3" t="s">
        <v>2178</v>
      </c>
      <c r="R635" s="3" t="s">
        <v>2512</v>
      </c>
      <c r="S635" s="3" t="n">
        <v>500</v>
      </c>
      <c r="T635" s="3" t="s">
        <v>32</v>
      </c>
    </row>
    <row r="636" customFormat="false" ht="15" hidden="false" customHeight="true" outlineLevel="0" collapsed="false">
      <c r="A636" s="3" t="n">
        <v>633</v>
      </c>
      <c r="B636" s="20" t="s">
        <v>9</v>
      </c>
      <c r="C636" s="20" t="s">
        <v>2513</v>
      </c>
      <c r="D636" s="7" t="s">
        <v>21</v>
      </c>
      <c r="E636" s="5" t="s">
        <v>8</v>
      </c>
      <c r="F636" s="3" t="n">
        <v>1305</v>
      </c>
      <c r="G636" s="3" t="s">
        <v>11</v>
      </c>
      <c r="H636" s="3" t="s">
        <v>2514</v>
      </c>
      <c r="I636" s="3" t="n">
        <v>250</v>
      </c>
      <c r="J636" s="3" t="s">
        <v>8</v>
      </c>
      <c r="K636" s="3" t="n">
        <v>1977</v>
      </c>
      <c r="L636" s="3" t="s">
        <v>2498</v>
      </c>
      <c r="M636" s="3" t="s">
        <v>2515</v>
      </c>
      <c r="N636" s="3" t="n">
        <v>500</v>
      </c>
      <c r="O636" s="3" t="s">
        <v>32</v>
      </c>
      <c r="P636" s="3" t="n">
        <v>2649</v>
      </c>
      <c r="Q636" s="3" t="s">
        <v>2178</v>
      </c>
      <c r="R636" s="3" t="s">
        <v>2516</v>
      </c>
      <c r="S636" s="3" t="n">
        <v>250</v>
      </c>
      <c r="T636" s="3" t="s">
        <v>8</v>
      </c>
    </row>
    <row r="637" customFormat="false" ht="15" hidden="false" customHeight="true" outlineLevel="0" collapsed="false">
      <c r="A637" s="3" t="n">
        <v>634</v>
      </c>
      <c r="B637" s="20" t="s">
        <v>9</v>
      </c>
      <c r="C637" s="20" t="s">
        <v>2517</v>
      </c>
      <c r="D637" s="7" t="s">
        <v>21</v>
      </c>
      <c r="E637" s="5" t="s">
        <v>8</v>
      </c>
      <c r="F637" s="3" t="n">
        <v>1306</v>
      </c>
      <c r="G637" s="3" t="s">
        <v>11</v>
      </c>
      <c r="H637" s="3" t="s">
        <v>2518</v>
      </c>
      <c r="I637" s="3" t="n">
        <v>250</v>
      </c>
      <c r="J637" s="3" t="s">
        <v>8</v>
      </c>
      <c r="K637" s="3" t="n">
        <v>1978</v>
      </c>
      <c r="L637" s="3" t="s">
        <v>2498</v>
      </c>
      <c r="M637" s="3" t="s">
        <v>2519</v>
      </c>
      <c r="N637" s="3" t="n">
        <v>500</v>
      </c>
      <c r="O637" s="3" t="s">
        <v>32</v>
      </c>
      <c r="P637" s="3" t="n">
        <v>2650</v>
      </c>
      <c r="Q637" s="3" t="s">
        <v>2178</v>
      </c>
      <c r="R637" s="3" t="s">
        <v>2520</v>
      </c>
      <c r="S637" s="3" t="n">
        <v>500</v>
      </c>
      <c r="T637" s="3" t="s">
        <v>32</v>
      </c>
    </row>
    <row r="638" customFormat="false" ht="15" hidden="false" customHeight="true" outlineLevel="0" collapsed="false">
      <c r="A638" s="3" t="n">
        <v>635</v>
      </c>
      <c r="B638" s="20" t="s">
        <v>9</v>
      </c>
      <c r="C638" s="20" t="s">
        <v>2521</v>
      </c>
      <c r="D638" s="5" t="n">
        <v>250</v>
      </c>
      <c r="E638" s="5" t="s">
        <v>8</v>
      </c>
      <c r="F638" s="3" t="n">
        <v>1307</v>
      </c>
      <c r="G638" s="3" t="s">
        <v>11</v>
      </c>
      <c r="H638" s="3" t="s">
        <v>2522</v>
      </c>
      <c r="I638" s="3" t="n">
        <v>250</v>
      </c>
      <c r="J638" s="3" t="s">
        <v>8</v>
      </c>
      <c r="K638" s="3" t="n">
        <v>1979</v>
      </c>
      <c r="L638" s="3" t="s">
        <v>2498</v>
      </c>
      <c r="M638" s="3" t="s">
        <v>2523</v>
      </c>
      <c r="N638" s="3" t="n">
        <v>500</v>
      </c>
      <c r="O638" s="3" t="s">
        <v>32</v>
      </c>
      <c r="P638" s="3" t="n">
        <v>2651</v>
      </c>
      <c r="Q638" s="3" t="s">
        <v>2178</v>
      </c>
      <c r="R638" s="3" t="s">
        <v>2524</v>
      </c>
      <c r="S638" s="3" t="n">
        <v>250</v>
      </c>
      <c r="T638" s="3" t="s">
        <v>8</v>
      </c>
    </row>
    <row r="639" customFormat="false" ht="15" hidden="false" customHeight="true" outlineLevel="0" collapsed="false">
      <c r="A639" s="3" t="n">
        <v>636</v>
      </c>
      <c r="B639" s="20" t="s">
        <v>9</v>
      </c>
      <c r="C639" s="20" t="s">
        <v>2525</v>
      </c>
      <c r="D639" s="5" t="n">
        <v>250</v>
      </c>
      <c r="E639" s="5" t="s">
        <v>8</v>
      </c>
      <c r="F639" s="3" t="n">
        <v>1308</v>
      </c>
      <c r="G639" s="3" t="s">
        <v>11</v>
      </c>
      <c r="H639" s="3" t="s">
        <v>634</v>
      </c>
      <c r="I639" s="3" t="n">
        <v>250</v>
      </c>
      <c r="J639" s="3" t="s">
        <v>8</v>
      </c>
      <c r="K639" s="3" t="n">
        <v>1980</v>
      </c>
      <c r="L639" s="3" t="s">
        <v>2498</v>
      </c>
      <c r="M639" s="3" t="s">
        <v>2526</v>
      </c>
      <c r="N639" s="3" t="n">
        <v>500</v>
      </c>
      <c r="O639" s="3" t="s">
        <v>32</v>
      </c>
      <c r="P639" s="3" t="n">
        <v>2652</v>
      </c>
      <c r="Q639" s="3" t="s">
        <v>2178</v>
      </c>
      <c r="R639" s="3" t="s">
        <v>2527</v>
      </c>
      <c r="S639" s="3" t="n">
        <v>500</v>
      </c>
      <c r="T639" s="3" t="s">
        <v>32</v>
      </c>
    </row>
    <row r="640" customFormat="false" ht="15" hidden="false" customHeight="true" outlineLevel="0" collapsed="false">
      <c r="A640" s="3" t="n">
        <v>637</v>
      </c>
      <c r="B640" s="20" t="s">
        <v>9</v>
      </c>
      <c r="C640" s="20" t="s">
        <v>2528</v>
      </c>
      <c r="D640" s="5" t="n">
        <v>250</v>
      </c>
      <c r="E640" s="5" t="s">
        <v>8</v>
      </c>
      <c r="F640" s="3" t="n">
        <v>1309</v>
      </c>
      <c r="G640" s="3" t="s">
        <v>11</v>
      </c>
      <c r="H640" s="3" t="s">
        <v>2529</v>
      </c>
      <c r="I640" s="3" t="n">
        <v>250</v>
      </c>
      <c r="J640" s="3" t="s">
        <v>8</v>
      </c>
      <c r="K640" s="3" t="n">
        <v>1981</v>
      </c>
      <c r="L640" s="3" t="s">
        <v>2498</v>
      </c>
      <c r="M640" s="3" t="s">
        <v>2530</v>
      </c>
      <c r="N640" s="3" t="n">
        <v>500</v>
      </c>
      <c r="O640" s="3" t="s">
        <v>32</v>
      </c>
      <c r="P640" s="3" t="n">
        <v>2653</v>
      </c>
      <c r="Q640" s="3" t="s">
        <v>2178</v>
      </c>
      <c r="R640" s="3" t="s">
        <v>2531</v>
      </c>
      <c r="S640" s="3" t="n">
        <v>500</v>
      </c>
      <c r="T640" s="3" t="s">
        <v>32</v>
      </c>
    </row>
    <row r="641" customFormat="false" ht="15" hidden="false" customHeight="true" outlineLevel="0" collapsed="false">
      <c r="A641" s="3" t="n">
        <v>638</v>
      </c>
      <c r="B641" s="20" t="s">
        <v>9</v>
      </c>
      <c r="C641" s="20" t="s">
        <v>2532</v>
      </c>
      <c r="D641" s="5" t="n">
        <v>250</v>
      </c>
      <c r="E641" s="5" t="s">
        <v>8</v>
      </c>
      <c r="F641" s="3" t="n">
        <v>1310</v>
      </c>
      <c r="G641" s="3" t="s">
        <v>11</v>
      </c>
      <c r="H641" s="3" t="s">
        <v>2533</v>
      </c>
      <c r="I641" s="3" t="n">
        <v>250</v>
      </c>
      <c r="J641" s="3" t="s">
        <v>8</v>
      </c>
      <c r="K641" s="3" t="n">
        <v>1982</v>
      </c>
      <c r="L641" s="3" t="s">
        <v>2498</v>
      </c>
      <c r="M641" s="3" t="s">
        <v>2534</v>
      </c>
      <c r="N641" s="3" t="n">
        <v>500</v>
      </c>
      <c r="O641" s="3" t="s">
        <v>32</v>
      </c>
      <c r="P641" s="3" t="n">
        <v>2654</v>
      </c>
      <c r="Q641" s="3" t="s">
        <v>2178</v>
      </c>
      <c r="R641" s="3" t="s">
        <v>2535</v>
      </c>
      <c r="S641" s="3" t="n">
        <v>500</v>
      </c>
      <c r="T641" s="3" t="s">
        <v>32</v>
      </c>
    </row>
    <row r="642" customFormat="false" ht="15" hidden="false" customHeight="true" outlineLevel="0" collapsed="false">
      <c r="A642" s="3" t="n">
        <v>639</v>
      </c>
      <c r="B642" s="20" t="s">
        <v>9</v>
      </c>
      <c r="C642" s="20" t="s">
        <v>2536</v>
      </c>
      <c r="D642" s="5" t="n">
        <v>250</v>
      </c>
      <c r="E642" s="5" t="s">
        <v>8</v>
      </c>
      <c r="F642" s="3" t="n">
        <v>1311</v>
      </c>
      <c r="G642" s="3" t="s">
        <v>11</v>
      </c>
      <c r="H642" s="3" t="s">
        <v>2537</v>
      </c>
      <c r="I642" s="3" t="n">
        <v>250</v>
      </c>
      <c r="J642" s="3" t="s">
        <v>8</v>
      </c>
      <c r="K642" s="3" t="n">
        <v>1983</v>
      </c>
      <c r="L642" s="3" t="s">
        <v>2498</v>
      </c>
      <c r="M642" s="3" t="s">
        <v>2538</v>
      </c>
      <c r="N642" s="3" t="n">
        <v>500</v>
      </c>
      <c r="O642" s="3" t="s">
        <v>32</v>
      </c>
      <c r="P642" s="3" t="n">
        <v>2655</v>
      </c>
      <c r="Q642" s="3" t="s">
        <v>2178</v>
      </c>
      <c r="R642" s="3" t="s">
        <v>2539</v>
      </c>
      <c r="S642" s="3" t="n">
        <v>500</v>
      </c>
      <c r="T642" s="3" t="s">
        <v>32</v>
      </c>
    </row>
    <row r="643" customFormat="false" ht="15" hidden="false" customHeight="true" outlineLevel="0" collapsed="false">
      <c r="A643" s="3" t="n">
        <v>640</v>
      </c>
      <c r="B643" s="20" t="s">
        <v>9</v>
      </c>
      <c r="C643" s="20" t="s">
        <v>2540</v>
      </c>
      <c r="D643" s="5" t="n">
        <v>250</v>
      </c>
      <c r="E643" s="5" t="s">
        <v>8</v>
      </c>
      <c r="F643" s="3" t="n">
        <v>1312</v>
      </c>
      <c r="G643" s="3" t="s">
        <v>11</v>
      </c>
      <c r="H643" s="3" t="s">
        <v>2541</v>
      </c>
      <c r="I643" s="3" t="n">
        <v>250</v>
      </c>
      <c r="J643" s="3" t="s">
        <v>8</v>
      </c>
      <c r="K643" s="3" t="n">
        <v>1984</v>
      </c>
      <c r="L643" s="3" t="s">
        <v>2542</v>
      </c>
      <c r="M643" s="3" t="s">
        <v>2543</v>
      </c>
      <c r="N643" s="3" t="n">
        <v>250</v>
      </c>
      <c r="O643" s="3" t="s">
        <v>8</v>
      </c>
      <c r="P643" s="3" t="n">
        <v>2656</v>
      </c>
      <c r="Q643" s="3" t="s">
        <v>2178</v>
      </c>
      <c r="R643" s="3" t="s">
        <v>2544</v>
      </c>
      <c r="S643" s="3" t="n">
        <v>250</v>
      </c>
      <c r="T643" s="3" t="s">
        <v>8</v>
      </c>
    </row>
    <row r="644" customFormat="false" ht="15" hidden="false" customHeight="true" outlineLevel="0" collapsed="false">
      <c r="A644" s="3" t="n">
        <v>641</v>
      </c>
      <c r="B644" s="20" t="s">
        <v>9</v>
      </c>
      <c r="C644" s="10" t="s">
        <v>120</v>
      </c>
      <c r="D644" s="5" t="n">
        <v>250</v>
      </c>
      <c r="E644" s="5" t="s">
        <v>8</v>
      </c>
      <c r="F644" s="3" t="n">
        <v>1313</v>
      </c>
      <c r="G644" s="3" t="s">
        <v>11</v>
      </c>
      <c r="H644" s="3" t="s">
        <v>2545</v>
      </c>
      <c r="I644" s="3" t="n">
        <v>250</v>
      </c>
      <c r="J644" s="3" t="s">
        <v>8</v>
      </c>
      <c r="K644" s="3" t="n">
        <v>1985</v>
      </c>
      <c r="L644" s="3" t="s">
        <v>2542</v>
      </c>
      <c r="M644" s="3" t="s">
        <v>2546</v>
      </c>
      <c r="N644" s="3" t="n">
        <v>250</v>
      </c>
      <c r="O644" s="3" t="s">
        <v>8</v>
      </c>
      <c r="P644" s="3" t="n">
        <v>2657</v>
      </c>
      <c r="Q644" s="3" t="s">
        <v>2178</v>
      </c>
      <c r="R644" s="3" t="s">
        <v>2547</v>
      </c>
      <c r="S644" s="3" t="n">
        <v>500</v>
      </c>
      <c r="T644" s="3" t="s">
        <v>32</v>
      </c>
    </row>
    <row r="645" customFormat="false" ht="15" hidden="false" customHeight="true" outlineLevel="0" collapsed="false">
      <c r="A645" s="3" t="n">
        <v>642</v>
      </c>
      <c r="B645" s="6" t="s">
        <v>9</v>
      </c>
      <c r="C645" s="6" t="s">
        <v>2548</v>
      </c>
      <c r="D645" s="7" t="s">
        <v>21</v>
      </c>
      <c r="E645" s="5" t="s">
        <v>8</v>
      </c>
      <c r="F645" s="3" t="n">
        <v>1314</v>
      </c>
      <c r="G645" s="3" t="s">
        <v>11</v>
      </c>
      <c r="H645" s="3" t="s">
        <v>2549</v>
      </c>
      <c r="I645" s="3" t="n">
        <v>250</v>
      </c>
      <c r="J645" s="3" t="s">
        <v>8</v>
      </c>
      <c r="K645" s="3" t="n">
        <v>1986</v>
      </c>
      <c r="L645" s="3" t="s">
        <v>2542</v>
      </c>
      <c r="M645" s="3" t="s">
        <v>2550</v>
      </c>
      <c r="N645" s="3" t="n">
        <v>250</v>
      </c>
      <c r="O645" s="3" t="s">
        <v>8</v>
      </c>
      <c r="P645" s="3" t="n">
        <v>2658</v>
      </c>
      <c r="Q645" s="3" t="s">
        <v>2178</v>
      </c>
      <c r="R645" s="3" t="s">
        <v>2551</v>
      </c>
      <c r="S645" s="3" t="n">
        <v>500</v>
      </c>
      <c r="T645" s="3" t="s">
        <v>32</v>
      </c>
    </row>
    <row r="646" customFormat="false" ht="15" hidden="false" customHeight="true" outlineLevel="0" collapsed="false">
      <c r="A646" s="3" t="n">
        <v>643</v>
      </c>
      <c r="B646" s="6" t="s">
        <v>9</v>
      </c>
      <c r="C646" s="6" t="s">
        <v>2552</v>
      </c>
      <c r="D646" s="7" t="s">
        <v>21</v>
      </c>
      <c r="E646" s="5" t="s">
        <v>8</v>
      </c>
      <c r="F646" s="3" t="n">
        <v>1315</v>
      </c>
      <c r="G646" s="3" t="s">
        <v>11</v>
      </c>
      <c r="H646" s="3" t="s">
        <v>2553</v>
      </c>
      <c r="I646" s="3" t="n">
        <v>250</v>
      </c>
      <c r="J646" s="3" t="s">
        <v>8</v>
      </c>
      <c r="K646" s="3" t="n">
        <v>1987</v>
      </c>
      <c r="L646" s="3" t="s">
        <v>2542</v>
      </c>
      <c r="M646" s="3" t="s">
        <v>2554</v>
      </c>
      <c r="N646" s="3" t="n">
        <v>250</v>
      </c>
      <c r="O646" s="3" t="s">
        <v>8</v>
      </c>
      <c r="P646" s="3" t="n">
        <v>2659</v>
      </c>
      <c r="Q646" s="3" t="s">
        <v>2178</v>
      </c>
      <c r="R646" s="3" t="s">
        <v>2555</v>
      </c>
      <c r="S646" s="3" t="n">
        <v>500</v>
      </c>
      <c r="T646" s="3" t="s">
        <v>32</v>
      </c>
    </row>
    <row r="647" customFormat="false" ht="15" hidden="false" customHeight="true" outlineLevel="0" collapsed="false">
      <c r="A647" s="3" t="n">
        <v>644</v>
      </c>
      <c r="B647" s="6" t="s">
        <v>9</v>
      </c>
      <c r="C647" s="6" t="s">
        <v>2556</v>
      </c>
      <c r="D647" s="7" t="s">
        <v>21</v>
      </c>
      <c r="E647" s="5" t="s">
        <v>8</v>
      </c>
      <c r="F647" s="3" t="n">
        <v>1316</v>
      </c>
      <c r="G647" s="3" t="s">
        <v>11</v>
      </c>
      <c r="H647" s="3" t="s">
        <v>2557</v>
      </c>
      <c r="I647" s="3" t="n">
        <v>250</v>
      </c>
      <c r="J647" s="3" t="s">
        <v>8</v>
      </c>
      <c r="K647" s="3" t="n">
        <v>1988</v>
      </c>
      <c r="L647" s="3" t="s">
        <v>2542</v>
      </c>
      <c r="M647" s="3" t="s">
        <v>2558</v>
      </c>
      <c r="N647" s="3" t="n">
        <v>250</v>
      </c>
      <c r="O647" s="3" t="s">
        <v>8</v>
      </c>
      <c r="P647" s="3" t="n">
        <v>2660</v>
      </c>
      <c r="Q647" s="3" t="s">
        <v>2178</v>
      </c>
      <c r="R647" s="3" t="s">
        <v>2559</v>
      </c>
      <c r="S647" s="3" t="n">
        <v>500</v>
      </c>
      <c r="T647" s="3" t="s">
        <v>32</v>
      </c>
    </row>
    <row r="648" customFormat="false" ht="15" hidden="false" customHeight="true" outlineLevel="0" collapsed="false">
      <c r="A648" s="3" t="n">
        <v>645</v>
      </c>
      <c r="B648" s="6" t="s">
        <v>9</v>
      </c>
      <c r="C648" s="6" t="s">
        <v>2560</v>
      </c>
      <c r="D648" s="7" t="s">
        <v>21</v>
      </c>
      <c r="E648" s="5" t="s">
        <v>8</v>
      </c>
      <c r="F648" s="3" t="n">
        <v>1317</v>
      </c>
      <c r="G648" s="3" t="s">
        <v>11</v>
      </c>
      <c r="H648" s="3" t="s">
        <v>2561</v>
      </c>
      <c r="I648" s="3" t="n">
        <v>250</v>
      </c>
      <c r="J648" s="3" t="s">
        <v>8</v>
      </c>
      <c r="K648" s="3" t="n">
        <v>1989</v>
      </c>
      <c r="L648" s="3" t="s">
        <v>2542</v>
      </c>
      <c r="M648" s="3" t="s">
        <v>2562</v>
      </c>
      <c r="N648" s="3" t="n">
        <v>250</v>
      </c>
      <c r="O648" s="3" t="s">
        <v>8</v>
      </c>
      <c r="P648" s="3" t="n">
        <v>2661</v>
      </c>
      <c r="Q648" s="3" t="s">
        <v>2178</v>
      </c>
      <c r="R648" s="3" t="s">
        <v>2563</v>
      </c>
      <c r="S648" s="3" t="n">
        <v>500</v>
      </c>
      <c r="T648" s="3" t="s">
        <v>32</v>
      </c>
    </row>
    <row r="649" customFormat="false" ht="15" hidden="false" customHeight="true" outlineLevel="0" collapsed="false">
      <c r="A649" s="3" t="n">
        <v>646</v>
      </c>
      <c r="B649" s="6" t="s">
        <v>9</v>
      </c>
      <c r="C649" s="6" t="s">
        <v>2564</v>
      </c>
      <c r="D649" s="7" t="s">
        <v>21</v>
      </c>
      <c r="E649" s="5" t="s">
        <v>8</v>
      </c>
      <c r="F649" s="3" t="n">
        <v>1318</v>
      </c>
      <c r="G649" s="3" t="s">
        <v>11</v>
      </c>
      <c r="H649" s="3" t="s">
        <v>2565</v>
      </c>
      <c r="I649" s="3" t="n">
        <v>250</v>
      </c>
      <c r="J649" s="3" t="s">
        <v>8</v>
      </c>
      <c r="K649" s="3" t="n">
        <v>1990</v>
      </c>
      <c r="L649" s="3" t="s">
        <v>2542</v>
      </c>
      <c r="M649" s="3" t="s">
        <v>67</v>
      </c>
      <c r="N649" s="3" t="n">
        <v>250</v>
      </c>
      <c r="O649" s="3" t="s">
        <v>8</v>
      </c>
      <c r="P649" s="3" t="n">
        <v>2662</v>
      </c>
      <c r="Q649" s="3" t="s">
        <v>2178</v>
      </c>
      <c r="R649" s="3" t="s">
        <v>2566</v>
      </c>
      <c r="S649" s="3" t="n">
        <v>500</v>
      </c>
      <c r="T649" s="3" t="s">
        <v>32</v>
      </c>
    </row>
    <row r="650" customFormat="false" ht="15" hidden="false" customHeight="true" outlineLevel="0" collapsed="false">
      <c r="A650" s="3" t="n">
        <v>647</v>
      </c>
      <c r="B650" s="6" t="s">
        <v>9</v>
      </c>
      <c r="C650" s="6" t="s">
        <v>2567</v>
      </c>
      <c r="D650" s="7" t="s">
        <v>21</v>
      </c>
      <c r="E650" s="5" t="s">
        <v>8</v>
      </c>
      <c r="F650" s="3" t="n">
        <v>1319</v>
      </c>
      <c r="G650" s="3" t="s">
        <v>11</v>
      </c>
      <c r="H650" s="3" t="s">
        <v>2568</v>
      </c>
      <c r="I650" s="3" t="n">
        <v>250</v>
      </c>
      <c r="J650" s="3" t="s">
        <v>8</v>
      </c>
      <c r="K650" s="3" t="n">
        <v>1991</v>
      </c>
      <c r="L650" s="3" t="s">
        <v>2542</v>
      </c>
      <c r="M650" s="3" t="s">
        <v>2569</v>
      </c>
      <c r="N650" s="3" t="n">
        <v>250</v>
      </c>
      <c r="O650" s="3" t="s">
        <v>8</v>
      </c>
      <c r="P650" s="3" t="n">
        <v>2663</v>
      </c>
      <c r="Q650" s="3" t="s">
        <v>2178</v>
      </c>
      <c r="R650" s="3" t="s">
        <v>2570</v>
      </c>
      <c r="S650" s="3" t="n">
        <v>500</v>
      </c>
      <c r="T650" s="3" t="s">
        <v>32</v>
      </c>
    </row>
    <row r="651" customFormat="false" ht="15" hidden="false" customHeight="true" outlineLevel="0" collapsed="false">
      <c r="A651" s="3" t="n">
        <v>648</v>
      </c>
      <c r="B651" s="6" t="s">
        <v>9</v>
      </c>
      <c r="C651" s="6" t="s">
        <v>2571</v>
      </c>
      <c r="D651" s="7" t="s">
        <v>21</v>
      </c>
      <c r="E651" s="5" t="s">
        <v>8</v>
      </c>
      <c r="F651" s="3" t="n">
        <v>1320</v>
      </c>
      <c r="G651" s="3" t="s">
        <v>11</v>
      </c>
      <c r="H651" s="3" t="s">
        <v>2572</v>
      </c>
      <c r="I651" s="3" t="n">
        <v>500</v>
      </c>
      <c r="J651" s="3" t="s">
        <v>32</v>
      </c>
      <c r="K651" s="3" t="n">
        <v>1992</v>
      </c>
      <c r="L651" s="3" t="s">
        <v>2542</v>
      </c>
      <c r="M651" s="3" t="s">
        <v>2573</v>
      </c>
      <c r="N651" s="3" t="n">
        <v>250</v>
      </c>
      <c r="O651" s="3" t="s">
        <v>8</v>
      </c>
      <c r="P651" s="3" t="n">
        <v>2664</v>
      </c>
      <c r="Q651" s="3" t="s">
        <v>2178</v>
      </c>
      <c r="R651" s="3" t="s">
        <v>2574</v>
      </c>
      <c r="S651" s="3" t="n">
        <v>500</v>
      </c>
      <c r="T651" s="3" t="s">
        <v>32</v>
      </c>
    </row>
    <row r="652" customFormat="false" ht="15" hidden="false" customHeight="true" outlineLevel="0" collapsed="false">
      <c r="A652" s="3" t="n">
        <v>649</v>
      </c>
      <c r="B652" s="6" t="s">
        <v>9</v>
      </c>
      <c r="C652" s="6" t="s">
        <v>2575</v>
      </c>
      <c r="D652" s="7" t="s">
        <v>21</v>
      </c>
      <c r="E652" s="5" t="s">
        <v>8</v>
      </c>
      <c r="F652" s="3" t="n">
        <v>1321</v>
      </c>
      <c r="G652" s="3" t="s">
        <v>11</v>
      </c>
      <c r="H652" s="3" t="s">
        <v>2576</v>
      </c>
      <c r="I652" s="3" t="n">
        <v>500</v>
      </c>
      <c r="J652" s="3" t="s">
        <v>32</v>
      </c>
      <c r="K652" s="3" t="n">
        <v>1993</v>
      </c>
      <c r="L652" s="3" t="s">
        <v>2542</v>
      </c>
      <c r="M652" s="3" t="s">
        <v>2577</v>
      </c>
      <c r="N652" s="3" t="n">
        <v>250</v>
      </c>
      <c r="O652" s="3" t="s">
        <v>8</v>
      </c>
      <c r="P652" s="3" t="n">
        <v>2665</v>
      </c>
      <c r="Q652" s="3" t="s">
        <v>2178</v>
      </c>
      <c r="R652" s="3" t="s">
        <v>2578</v>
      </c>
      <c r="S652" s="3" t="n">
        <v>500</v>
      </c>
      <c r="T652" s="3" t="s">
        <v>32</v>
      </c>
    </row>
    <row r="653" customFormat="false" ht="15" hidden="false" customHeight="true" outlineLevel="0" collapsed="false">
      <c r="A653" s="3" t="n">
        <v>650</v>
      </c>
      <c r="B653" s="6" t="s">
        <v>9</v>
      </c>
      <c r="C653" s="10" t="s">
        <v>2579</v>
      </c>
      <c r="D653" s="7" t="s">
        <v>21</v>
      </c>
      <c r="E653" s="5" t="s">
        <v>8</v>
      </c>
      <c r="F653" s="3" t="n">
        <v>1322</v>
      </c>
      <c r="G653" s="3" t="s">
        <v>11</v>
      </c>
      <c r="H653" s="3" t="s">
        <v>2580</v>
      </c>
      <c r="I653" s="3" t="n">
        <v>500</v>
      </c>
      <c r="J653" s="4" t="s">
        <v>69</v>
      </c>
      <c r="K653" s="3" t="n">
        <v>1994</v>
      </c>
      <c r="L653" s="3" t="s">
        <v>2542</v>
      </c>
      <c r="M653" s="3" t="s">
        <v>2581</v>
      </c>
      <c r="N653" s="3" t="n">
        <v>250</v>
      </c>
      <c r="O653" s="3" t="s">
        <v>8</v>
      </c>
      <c r="P653" s="3" t="n">
        <v>2666</v>
      </c>
      <c r="Q653" s="3" t="s">
        <v>2178</v>
      </c>
      <c r="R653" s="3" t="s">
        <v>2582</v>
      </c>
      <c r="S653" s="3" t="n">
        <v>500</v>
      </c>
      <c r="T653" s="3" t="s">
        <v>32</v>
      </c>
    </row>
    <row r="654" customFormat="false" ht="15" hidden="false" customHeight="true" outlineLevel="0" collapsed="false">
      <c r="A654" s="3" t="n">
        <v>651</v>
      </c>
      <c r="B654" s="6" t="s">
        <v>9</v>
      </c>
      <c r="C654" s="10" t="s">
        <v>2583</v>
      </c>
      <c r="D654" s="7" t="s">
        <v>21</v>
      </c>
      <c r="E654" s="5" t="s">
        <v>8</v>
      </c>
      <c r="F654" s="3" t="n">
        <v>1323</v>
      </c>
      <c r="G654" s="3" t="s">
        <v>11</v>
      </c>
      <c r="H654" s="3" t="s">
        <v>608</v>
      </c>
      <c r="I654" s="3" t="n">
        <v>250</v>
      </c>
      <c r="J654" s="3" t="s">
        <v>8</v>
      </c>
      <c r="K654" s="3" t="n">
        <v>1995</v>
      </c>
      <c r="L654" s="3" t="s">
        <v>2542</v>
      </c>
      <c r="M654" s="3" t="s">
        <v>2584</v>
      </c>
      <c r="N654" s="3" t="n">
        <v>250</v>
      </c>
      <c r="O654" s="3" t="s">
        <v>8</v>
      </c>
      <c r="P654" s="3" t="n">
        <v>2667</v>
      </c>
      <c r="Q654" s="3" t="s">
        <v>2178</v>
      </c>
      <c r="R654" s="3" t="s">
        <v>2585</v>
      </c>
      <c r="S654" s="3" t="n">
        <v>500</v>
      </c>
      <c r="T654" s="3" t="s">
        <v>32</v>
      </c>
    </row>
    <row r="655" customFormat="false" ht="15" hidden="false" customHeight="true" outlineLevel="0" collapsed="false">
      <c r="A655" s="3" t="n">
        <v>652</v>
      </c>
      <c r="B655" s="6" t="s">
        <v>9</v>
      </c>
      <c r="C655" s="10" t="s">
        <v>2586</v>
      </c>
      <c r="D655" s="7" t="s">
        <v>21</v>
      </c>
      <c r="E655" s="5" t="s">
        <v>8</v>
      </c>
      <c r="F655" s="3" t="n">
        <v>1324</v>
      </c>
      <c r="G655" s="3" t="s">
        <v>11</v>
      </c>
      <c r="H655" s="3" t="s">
        <v>2587</v>
      </c>
      <c r="I655" s="3" t="n">
        <v>250</v>
      </c>
      <c r="J655" s="3" t="s">
        <v>8</v>
      </c>
      <c r="K655" s="3" t="n">
        <v>1996</v>
      </c>
      <c r="L655" s="3" t="s">
        <v>2542</v>
      </c>
      <c r="M655" s="3" t="s">
        <v>2588</v>
      </c>
      <c r="N655" s="3" t="n">
        <v>250</v>
      </c>
      <c r="O655" s="3" t="s">
        <v>8</v>
      </c>
      <c r="P655" s="3" t="n">
        <v>2668</v>
      </c>
      <c r="Q655" s="3" t="s">
        <v>2178</v>
      </c>
      <c r="R655" s="3" t="s">
        <v>2589</v>
      </c>
      <c r="S655" s="3" t="n">
        <v>500</v>
      </c>
      <c r="T655" s="3" t="s">
        <v>32</v>
      </c>
    </row>
    <row r="656" customFormat="false" ht="15" hidden="false" customHeight="true" outlineLevel="0" collapsed="false">
      <c r="A656" s="3" t="n">
        <v>653</v>
      </c>
      <c r="B656" s="10" t="s">
        <v>9</v>
      </c>
      <c r="C656" s="10" t="s">
        <v>2590</v>
      </c>
      <c r="D656" s="7" t="s">
        <v>21</v>
      </c>
      <c r="E656" s="5" t="s">
        <v>8</v>
      </c>
      <c r="F656" s="3" t="n">
        <v>1325</v>
      </c>
      <c r="G656" s="3" t="s">
        <v>11</v>
      </c>
      <c r="H656" s="3" t="s">
        <v>2591</v>
      </c>
      <c r="I656" s="3" t="n">
        <v>500</v>
      </c>
      <c r="J656" s="4" t="s">
        <v>69</v>
      </c>
      <c r="K656" s="3" t="n">
        <v>1997</v>
      </c>
      <c r="L656" s="3" t="s">
        <v>2542</v>
      </c>
      <c r="M656" s="3" t="s">
        <v>2592</v>
      </c>
      <c r="N656" s="3" t="n">
        <v>250</v>
      </c>
      <c r="O656" s="3" t="s">
        <v>8</v>
      </c>
      <c r="P656" s="3" t="n">
        <v>2669</v>
      </c>
      <c r="Q656" s="3" t="s">
        <v>2178</v>
      </c>
      <c r="R656" s="3" t="s">
        <v>2593</v>
      </c>
      <c r="S656" s="3" t="n">
        <v>500</v>
      </c>
      <c r="T656" s="3" t="s">
        <v>32</v>
      </c>
    </row>
    <row r="657" customFormat="false" ht="15" hidden="false" customHeight="true" outlineLevel="0" collapsed="false">
      <c r="A657" s="3" t="n">
        <v>654</v>
      </c>
      <c r="B657" s="10" t="s">
        <v>9</v>
      </c>
      <c r="C657" s="10" t="s">
        <v>2594</v>
      </c>
      <c r="D657" s="7" t="s">
        <v>21</v>
      </c>
      <c r="E657" s="5" t="s">
        <v>8</v>
      </c>
      <c r="F657" s="3" t="n">
        <v>1326</v>
      </c>
      <c r="G657" s="3" t="s">
        <v>11</v>
      </c>
      <c r="H657" s="3" t="s">
        <v>2595</v>
      </c>
      <c r="I657" s="8" t="s">
        <v>21</v>
      </c>
      <c r="J657" s="3" t="s">
        <v>8</v>
      </c>
      <c r="K657" s="3" t="n">
        <v>1998</v>
      </c>
      <c r="L657" s="3" t="s">
        <v>2542</v>
      </c>
      <c r="M657" s="3" t="s">
        <v>2596</v>
      </c>
      <c r="N657" s="3" t="n">
        <v>250</v>
      </c>
      <c r="O657" s="3" t="s">
        <v>8</v>
      </c>
      <c r="P657" s="3" t="n">
        <v>2670</v>
      </c>
      <c r="Q657" s="3" t="s">
        <v>2178</v>
      </c>
      <c r="R657" s="3" t="s">
        <v>2597</v>
      </c>
      <c r="S657" s="3" t="n">
        <v>500</v>
      </c>
      <c r="T657" s="3" t="s">
        <v>32</v>
      </c>
    </row>
    <row r="658" customFormat="false" ht="15" hidden="false" customHeight="true" outlineLevel="0" collapsed="false">
      <c r="A658" s="3" t="n">
        <v>655</v>
      </c>
      <c r="B658" s="10" t="s">
        <v>9</v>
      </c>
      <c r="C658" s="10" t="s">
        <v>793</v>
      </c>
      <c r="D658" s="7" t="s">
        <v>21</v>
      </c>
      <c r="E658" s="5" t="s">
        <v>8</v>
      </c>
      <c r="F658" s="3" t="n">
        <v>1327</v>
      </c>
      <c r="G658" s="3" t="s">
        <v>11</v>
      </c>
      <c r="H658" s="3" t="s">
        <v>2598</v>
      </c>
      <c r="I658" s="3" t="n">
        <v>250</v>
      </c>
      <c r="J658" s="3" t="s">
        <v>8</v>
      </c>
      <c r="K658" s="3" t="n">
        <v>1999</v>
      </c>
      <c r="L658" s="3" t="s">
        <v>2542</v>
      </c>
      <c r="M658" s="3" t="s">
        <v>2599</v>
      </c>
      <c r="N658" s="3" t="n">
        <v>250</v>
      </c>
      <c r="O658" s="3" t="s">
        <v>8</v>
      </c>
      <c r="P658" s="3" t="n">
        <v>2671</v>
      </c>
      <c r="Q658" s="3" t="s">
        <v>2178</v>
      </c>
      <c r="R658" s="3" t="s">
        <v>2600</v>
      </c>
      <c r="S658" s="3" t="n">
        <v>500</v>
      </c>
      <c r="T658" s="3" t="s">
        <v>32</v>
      </c>
    </row>
    <row r="659" customFormat="false" ht="15" hidden="false" customHeight="true" outlineLevel="0" collapsed="false">
      <c r="A659" s="3" t="n">
        <v>656</v>
      </c>
      <c r="B659" s="10" t="s">
        <v>9</v>
      </c>
      <c r="C659" s="10" t="s">
        <v>2601</v>
      </c>
      <c r="D659" s="7" t="s">
        <v>21</v>
      </c>
      <c r="E659" s="5" t="s">
        <v>8</v>
      </c>
      <c r="F659" s="3" t="n">
        <v>1328</v>
      </c>
      <c r="G659" s="3" t="s">
        <v>11</v>
      </c>
      <c r="H659" s="3" t="s">
        <v>2602</v>
      </c>
      <c r="I659" s="3" t="n">
        <v>250</v>
      </c>
      <c r="J659" s="3" t="s">
        <v>8</v>
      </c>
      <c r="K659" s="3" t="n">
        <v>2000</v>
      </c>
      <c r="L659" s="3" t="s">
        <v>2542</v>
      </c>
      <c r="M659" s="3" t="s">
        <v>2603</v>
      </c>
      <c r="N659" s="3" t="n">
        <v>250</v>
      </c>
      <c r="O659" s="3" t="s">
        <v>8</v>
      </c>
      <c r="P659" s="3" t="n">
        <v>2672</v>
      </c>
      <c r="Q659" s="3" t="s">
        <v>2178</v>
      </c>
      <c r="R659" s="3" t="s">
        <v>2104</v>
      </c>
      <c r="S659" s="3" t="n">
        <v>500</v>
      </c>
      <c r="T659" s="3" t="s">
        <v>32</v>
      </c>
    </row>
    <row r="660" customFormat="false" ht="15" hidden="false" customHeight="true" outlineLevel="0" collapsed="false">
      <c r="A660" s="3" t="n">
        <v>657</v>
      </c>
      <c r="B660" s="10" t="s">
        <v>9</v>
      </c>
      <c r="C660" s="10" t="s">
        <v>2604</v>
      </c>
      <c r="D660" s="7" t="s">
        <v>21</v>
      </c>
      <c r="E660" s="5" t="s">
        <v>8</v>
      </c>
      <c r="F660" s="3" t="n">
        <v>1329</v>
      </c>
      <c r="G660" s="3" t="s">
        <v>11</v>
      </c>
      <c r="H660" s="3" t="s">
        <v>2605</v>
      </c>
      <c r="I660" s="3" t="n">
        <v>250</v>
      </c>
      <c r="J660" s="3" t="s">
        <v>8</v>
      </c>
      <c r="K660" s="3" t="n">
        <v>2001</v>
      </c>
      <c r="L660" s="3" t="s">
        <v>2498</v>
      </c>
      <c r="M660" s="3" t="s">
        <v>2606</v>
      </c>
      <c r="N660" s="3" t="n">
        <v>250</v>
      </c>
      <c r="O660" s="3" t="s">
        <v>8</v>
      </c>
      <c r="P660" s="3" t="n">
        <v>2673</v>
      </c>
      <c r="Q660" s="3" t="s">
        <v>2178</v>
      </c>
      <c r="R660" s="3" t="s">
        <v>2607</v>
      </c>
      <c r="S660" s="3" t="n">
        <v>500</v>
      </c>
      <c r="T660" s="3" t="s">
        <v>32</v>
      </c>
    </row>
    <row r="661" customFormat="false" ht="15" hidden="false" customHeight="true" outlineLevel="0" collapsed="false">
      <c r="A661" s="3" t="n">
        <v>658</v>
      </c>
      <c r="B661" s="10" t="s">
        <v>9</v>
      </c>
      <c r="C661" s="10" t="s">
        <v>2608</v>
      </c>
      <c r="D661" s="7" t="s">
        <v>21</v>
      </c>
      <c r="E661" s="5" t="s">
        <v>8</v>
      </c>
      <c r="F661" s="3" t="n">
        <v>1330</v>
      </c>
      <c r="G661" s="3" t="s">
        <v>11</v>
      </c>
      <c r="H661" s="3" t="s">
        <v>2609</v>
      </c>
      <c r="I661" s="3" t="n">
        <v>250</v>
      </c>
      <c r="J661" s="3" t="s">
        <v>8</v>
      </c>
      <c r="K661" s="3" t="n">
        <v>2002</v>
      </c>
      <c r="L661" s="3" t="s">
        <v>2498</v>
      </c>
      <c r="M661" s="3" t="s">
        <v>2610</v>
      </c>
      <c r="N661" s="3" t="n">
        <v>500</v>
      </c>
      <c r="O661" s="3" t="s">
        <v>32</v>
      </c>
      <c r="P661" s="3" t="n">
        <v>2674</v>
      </c>
      <c r="Q661" s="3" t="s">
        <v>2178</v>
      </c>
      <c r="R661" s="3" t="s">
        <v>2611</v>
      </c>
      <c r="S661" s="3" t="n">
        <v>500</v>
      </c>
      <c r="T661" s="3" t="s">
        <v>32</v>
      </c>
    </row>
    <row r="662" customFormat="false" ht="15" hidden="false" customHeight="true" outlineLevel="0" collapsed="false">
      <c r="A662" s="3" t="n">
        <v>659</v>
      </c>
      <c r="B662" s="10" t="s">
        <v>9</v>
      </c>
      <c r="C662" s="10" t="s">
        <v>2612</v>
      </c>
      <c r="D662" s="7" t="s">
        <v>21</v>
      </c>
      <c r="E662" s="5" t="s">
        <v>8</v>
      </c>
      <c r="F662" s="3" t="n">
        <v>1331</v>
      </c>
      <c r="G662" s="3" t="s">
        <v>11</v>
      </c>
      <c r="H662" s="3" t="s">
        <v>2613</v>
      </c>
      <c r="I662" s="3" t="n">
        <v>250</v>
      </c>
      <c r="J662" s="3" t="s">
        <v>8</v>
      </c>
      <c r="K662" s="3" t="n">
        <v>2003</v>
      </c>
      <c r="L662" s="3" t="s">
        <v>2542</v>
      </c>
      <c r="M662" s="3" t="s">
        <v>2614</v>
      </c>
      <c r="N662" s="3" t="n">
        <v>250</v>
      </c>
      <c r="O662" s="3" t="s">
        <v>8</v>
      </c>
      <c r="P662" s="3" t="n">
        <v>2675</v>
      </c>
      <c r="Q662" s="3" t="s">
        <v>2178</v>
      </c>
      <c r="R662" s="3" t="s">
        <v>2615</v>
      </c>
      <c r="S662" s="3" t="n">
        <v>500</v>
      </c>
      <c r="T662" s="3" t="s">
        <v>32</v>
      </c>
    </row>
    <row r="663" customFormat="false" ht="15" hidden="false" customHeight="true" outlineLevel="0" collapsed="false">
      <c r="A663" s="3" t="n">
        <v>660</v>
      </c>
      <c r="B663" s="5" t="s">
        <v>9</v>
      </c>
      <c r="C663" s="5" t="s">
        <v>2616</v>
      </c>
      <c r="D663" s="7" t="s">
        <v>21</v>
      </c>
      <c r="E663" s="5" t="s">
        <v>8</v>
      </c>
      <c r="F663" s="3" t="n">
        <v>1332</v>
      </c>
      <c r="G663" s="3" t="s">
        <v>11</v>
      </c>
      <c r="H663" s="3" t="s">
        <v>2617</v>
      </c>
      <c r="I663" s="3" t="n">
        <v>500</v>
      </c>
      <c r="J663" s="3" t="s">
        <v>32</v>
      </c>
      <c r="K663" s="3" t="n">
        <v>2004</v>
      </c>
      <c r="L663" s="3" t="s">
        <v>2542</v>
      </c>
      <c r="M663" s="3" t="s">
        <v>2618</v>
      </c>
      <c r="N663" s="3" t="n">
        <v>250</v>
      </c>
      <c r="O663" s="3" t="s">
        <v>8</v>
      </c>
      <c r="P663" s="3" t="n">
        <v>2676</v>
      </c>
      <c r="Q663" s="3" t="s">
        <v>2178</v>
      </c>
      <c r="R663" s="3" t="s">
        <v>2619</v>
      </c>
      <c r="S663" s="3" t="n">
        <v>500</v>
      </c>
      <c r="T663" s="3" t="s">
        <v>32</v>
      </c>
    </row>
    <row r="664" customFormat="false" ht="15" hidden="false" customHeight="true" outlineLevel="0" collapsed="false">
      <c r="A664" s="3" t="n">
        <v>661</v>
      </c>
      <c r="B664" s="5" t="s">
        <v>9</v>
      </c>
      <c r="C664" s="5" t="s">
        <v>2620</v>
      </c>
      <c r="D664" s="7" t="s">
        <v>21</v>
      </c>
      <c r="E664" s="5" t="s">
        <v>8</v>
      </c>
      <c r="F664" s="3" t="n">
        <v>1333</v>
      </c>
      <c r="G664" s="3" t="s">
        <v>11</v>
      </c>
      <c r="H664" s="3" t="s">
        <v>2621</v>
      </c>
      <c r="I664" s="3" t="n">
        <v>250</v>
      </c>
      <c r="J664" s="3" t="s">
        <v>8</v>
      </c>
      <c r="K664" s="3" t="n">
        <v>2005</v>
      </c>
      <c r="L664" s="3" t="s">
        <v>2498</v>
      </c>
      <c r="M664" s="3" t="s">
        <v>2622</v>
      </c>
      <c r="N664" s="3" t="n">
        <v>500</v>
      </c>
      <c r="O664" s="3" t="s">
        <v>32</v>
      </c>
      <c r="P664" s="3" t="n">
        <v>2677</v>
      </c>
      <c r="Q664" s="3" t="s">
        <v>2178</v>
      </c>
      <c r="R664" s="3" t="s">
        <v>2623</v>
      </c>
      <c r="S664" s="3" t="n">
        <v>500</v>
      </c>
      <c r="T664" s="3" t="s">
        <v>32</v>
      </c>
    </row>
    <row r="665" customFormat="false" ht="15" hidden="false" customHeight="true" outlineLevel="0" collapsed="false">
      <c r="A665" s="3" t="n">
        <v>662</v>
      </c>
      <c r="B665" s="5" t="s">
        <v>9</v>
      </c>
      <c r="C665" s="5" t="s">
        <v>2624</v>
      </c>
      <c r="D665" s="7" t="s">
        <v>21</v>
      </c>
      <c r="E665" s="5" t="s">
        <v>8</v>
      </c>
      <c r="F665" s="3" t="n">
        <v>1334</v>
      </c>
      <c r="G665" s="3" t="s">
        <v>11</v>
      </c>
      <c r="H665" s="3" t="s">
        <v>2625</v>
      </c>
      <c r="I665" s="3" t="n">
        <v>250</v>
      </c>
      <c r="J665" s="3" t="s">
        <v>8</v>
      </c>
      <c r="K665" s="3" t="n">
        <v>2006</v>
      </c>
      <c r="L665" s="3" t="s">
        <v>2542</v>
      </c>
      <c r="M665" s="3" t="s">
        <v>2626</v>
      </c>
      <c r="N665" s="3" t="n">
        <v>250</v>
      </c>
      <c r="O665" s="3" t="s">
        <v>8</v>
      </c>
      <c r="P665" s="3" t="n">
        <v>2678</v>
      </c>
      <c r="Q665" s="3" t="s">
        <v>2178</v>
      </c>
      <c r="R665" s="3" t="s">
        <v>2627</v>
      </c>
      <c r="S665" s="3" t="n">
        <v>500</v>
      </c>
      <c r="T665" s="3" t="s">
        <v>32</v>
      </c>
    </row>
    <row r="666" customFormat="false" ht="15" hidden="false" customHeight="true" outlineLevel="0" collapsed="false">
      <c r="A666" s="3" t="n">
        <v>663</v>
      </c>
      <c r="B666" s="5" t="s">
        <v>9</v>
      </c>
      <c r="C666" s="5" t="s">
        <v>2628</v>
      </c>
      <c r="D666" s="5" t="n">
        <v>250</v>
      </c>
      <c r="E666" s="5" t="s">
        <v>8</v>
      </c>
      <c r="F666" s="3" t="n">
        <v>1335</v>
      </c>
      <c r="G666" s="3" t="s">
        <v>11</v>
      </c>
      <c r="H666" s="3" t="s">
        <v>2629</v>
      </c>
      <c r="I666" s="3" t="n">
        <v>250</v>
      </c>
      <c r="J666" s="3" t="s">
        <v>8</v>
      </c>
      <c r="K666" s="3" t="n">
        <v>2007</v>
      </c>
      <c r="L666" s="3" t="s">
        <v>13</v>
      </c>
      <c r="M666" s="3" t="s">
        <v>2630</v>
      </c>
      <c r="N666" s="3" t="n">
        <v>500</v>
      </c>
      <c r="O666" s="3" t="s">
        <v>32</v>
      </c>
      <c r="P666" s="3" t="n">
        <v>2679</v>
      </c>
      <c r="Q666" s="3" t="s">
        <v>2178</v>
      </c>
      <c r="R666" s="3" t="s">
        <v>2631</v>
      </c>
      <c r="S666" s="8" t="s">
        <v>797</v>
      </c>
      <c r="T666" s="3" t="s">
        <v>32</v>
      </c>
    </row>
    <row r="667" customFormat="false" ht="15" hidden="false" customHeight="true" outlineLevel="0" collapsed="false">
      <c r="A667" s="3" t="n">
        <v>664</v>
      </c>
      <c r="B667" s="5" t="s">
        <v>9</v>
      </c>
      <c r="C667" s="6" t="s">
        <v>2632</v>
      </c>
      <c r="D667" s="7" t="s">
        <v>21</v>
      </c>
      <c r="E667" s="5" t="s">
        <v>8</v>
      </c>
      <c r="F667" s="3" t="n">
        <v>1336</v>
      </c>
      <c r="G667" s="3" t="s">
        <v>11</v>
      </c>
      <c r="H667" s="3" t="s">
        <v>2633</v>
      </c>
      <c r="I667" s="3" t="n">
        <v>500</v>
      </c>
      <c r="J667" s="3" t="s">
        <v>32</v>
      </c>
      <c r="K667" s="3" t="n">
        <v>2008</v>
      </c>
      <c r="L667" s="3" t="s">
        <v>13</v>
      </c>
      <c r="M667" s="3" t="s">
        <v>2634</v>
      </c>
      <c r="N667" s="3" t="n">
        <v>250</v>
      </c>
      <c r="O667" s="3" t="s">
        <v>8</v>
      </c>
      <c r="P667" s="3" t="n">
        <v>2680</v>
      </c>
      <c r="Q667" s="3" t="s">
        <v>2178</v>
      </c>
      <c r="R667" s="3" t="s">
        <v>2635</v>
      </c>
      <c r="S667" s="3" t="n">
        <v>500</v>
      </c>
      <c r="T667" s="3" t="s">
        <v>32</v>
      </c>
    </row>
    <row r="668" customFormat="false" ht="14.25" hidden="false" customHeight="false" outlineLevel="0" collapsed="false">
      <c r="A668" s="3" t="n">
        <v>665</v>
      </c>
      <c r="B668" s="5" t="s">
        <v>9</v>
      </c>
      <c r="C668" s="6" t="s">
        <v>2636</v>
      </c>
      <c r="D668" s="7" t="s">
        <v>21</v>
      </c>
      <c r="E668" s="5" t="s">
        <v>8</v>
      </c>
      <c r="F668" s="3" t="n">
        <v>1337</v>
      </c>
      <c r="G668" s="3" t="s">
        <v>11</v>
      </c>
      <c r="H668" s="3" t="s">
        <v>2637</v>
      </c>
      <c r="I668" s="3" t="n">
        <v>250</v>
      </c>
      <c r="J668" s="3" t="s">
        <v>8</v>
      </c>
      <c r="K668" s="3" t="n">
        <v>2009</v>
      </c>
      <c r="L668" s="3" t="s">
        <v>13</v>
      </c>
      <c r="M668" s="3" t="s">
        <v>2638</v>
      </c>
      <c r="N668" s="3" t="n">
        <v>250</v>
      </c>
      <c r="O668" s="3" t="s">
        <v>8</v>
      </c>
      <c r="P668" s="3" t="n">
        <v>2681</v>
      </c>
      <c r="Q668" s="3" t="s">
        <v>2178</v>
      </c>
      <c r="R668" s="3" t="s">
        <v>2639</v>
      </c>
      <c r="S668" s="3" t="n">
        <v>500</v>
      </c>
      <c r="T668" s="3" t="s">
        <v>32</v>
      </c>
    </row>
    <row r="669" customFormat="false" ht="14.25" hidden="false" customHeight="false" outlineLevel="0" collapsed="false">
      <c r="A669" s="3" t="n">
        <v>666</v>
      </c>
      <c r="B669" s="5" t="s">
        <v>9</v>
      </c>
      <c r="C669" s="6" t="s">
        <v>314</v>
      </c>
      <c r="D669" s="7" t="s">
        <v>21</v>
      </c>
      <c r="E669" s="5" t="s">
        <v>8</v>
      </c>
      <c r="F669" s="3" t="n">
        <v>1338</v>
      </c>
      <c r="G669" s="3" t="s">
        <v>11</v>
      </c>
      <c r="H669" s="3" t="s">
        <v>2573</v>
      </c>
      <c r="I669" s="3" t="n">
        <v>250</v>
      </c>
      <c r="J669" s="3" t="s">
        <v>8</v>
      </c>
      <c r="K669" s="3" t="n">
        <v>2010</v>
      </c>
      <c r="L669" s="3" t="s">
        <v>13</v>
      </c>
      <c r="M669" s="3" t="s">
        <v>2640</v>
      </c>
      <c r="N669" s="3" t="n">
        <v>500</v>
      </c>
      <c r="O669" s="3" t="s">
        <v>32</v>
      </c>
      <c r="P669" s="3" t="n">
        <v>2682</v>
      </c>
      <c r="Q669" s="3" t="s">
        <v>2178</v>
      </c>
      <c r="R669" s="3" t="s">
        <v>2641</v>
      </c>
      <c r="S669" s="3" t="n">
        <v>500</v>
      </c>
      <c r="T669" s="3" t="s">
        <v>32</v>
      </c>
    </row>
    <row r="670" customFormat="false" ht="14.25" hidden="false" customHeight="false" outlineLevel="0" collapsed="false">
      <c r="A670" s="3" t="n">
        <v>667</v>
      </c>
      <c r="B670" s="5" t="s">
        <v>9</v>
      </c>
      <c r="C670" s="6" t="s">
        <v>2642</v>
      </c>
      <c r="D670" s="7" t="s">
        <v>21</v>
      </c>
      <c r="E670" s="5" t="s">
        <v>8</v>
      </c>
      <c r="F670" s="3" t="n">
        <v>1339</v>
      </c>
      <c r="G670" s="3" t="s">
        <v>11</v>
      </c>
      <c r="H670" s="3" t="s">
        <v>234</v>
      </c>
      <c r="I670" s="3" t="n">
        <v>250</v>
      </c>
      <c r="J670" s="3" t="s">
        <v>8</v>
      </c>
      <c r="K670" s="3" t="n">
        <v>2011</v>
      </c>
      <c r="L670" s="3" t="s">
        <v>13</v>
      </c>
      <c r="M670" s="3" t="s">
        <v>2643</v>
      </c>
      <c r="N670" s="3" t="n">
        <v>250</v>
      </c>
      <c r="O670" s="3" t="s">
        <v>8</v>
      </c>
      <c r="P670" s="3" t="n">
        <v>2683</v>
      </c>
      <c r="Q670" s="3" t="s">
        <v>2178</v>
      </c>
      <c r="R670" s="3" t="s">
        <v>2644</v>
      </c>
      <c r="S670" s="3" t="n">
        <v>500</v>
      </c>
      <c r="T670" s="3" t="s">
        <v>32</v>
      </c>
    </row>
    <row r="671" customFormat="false" ht="14.25" hidden="false" customHeight="false" outlineLevel="0" collapsed="false">
      <c r="A671" s="3" t="n">
        <v>668</v>
      </c>
      <c r="B671" s="5" t="s">
        <v>9</v>
      </c>
      <c r="C671" s="6" t="s">
        <v>2645</v>
      </c>
      <c r="D671" s="7" t="s">
        <v>21</v>
      </c>
      <c r="E671" s="5" t="s">
        <v>8</v>
      </c>
      <c r="F671" s="3" t="n">
        <v>1340</v>
      </c>
      <c r="G671" s="3" t="s">
        <v>11</v>
      </c>
      <c r="H671" s="3" t="s">
        <v>2646</v>
      </c>
      <c r="I671" s="3" t="n">
        <v>250</v>
      </c>
      <c r="J671" s="3" t="s">
        <v>8</v>
      </c>
      <c r="K671" s="3" t="n">
        <v>2012</v>
      </c>
      <c r="L671" s="3" t="s">
        <v>13</v>
      </c>
      <c r="M671" s="3" t="s">
        <v>2647</v>
      </c>
      <c r="N671" s="3" t="n">
        <v>250</v>
      </c>
      <c r="O671" s="3" t="s">
        <v>8</v>
      </c>
      <c r="P671" s="3" t="n">
        <v>2684</v>
      </c>
      <c r="Q671" s="3" t="s">
        <v>2178</v>
      </c>
      <c r="R671" s="3" t="s">
        <v>2648</v>
      </c>
      <c r="S671" s="3" t="n">
        <v>500</v>
      </c>
      <c r="T671" s="3" t="s">
        <v>32</v>
      </c>
    </row>
    <row r="672" customFormat="false" ht="14.25" hidden="false" customHeight="false" outlineLevel="0" collapsed="false">
      <c r="A672" s="3" t="n">
        <v>669</v>
      </c>
      <c r="B672" s="5" t="s">
        <v>9</v>
      </c>
      <c r="C672" s="6" t="s">
        <v>2649</v>
      </c>
      <c r="D672" s="7" t="s">
        <v>21</v>
      </c>
      <c r="E672" s="5" t="s">
        <v>8</v>
      </c>
      <c r="F672" s="3" t="n">
        <v>1341</v>
      </c>
      <c r="G672" s="3" t="s">
        <v>11</v>
      </c>
      <c r="H672" s="3" t="s">
        <v>2650</v>
      </c>
      <c r="I672" s="3" t="n">
        <v>250</v>
      </c>
      <c r="J672" s="3" t="s">
        <v>8</v>
      </c>
      <c r="K672" s="3" t="n">
        <v>2013</v>
      </c>
      <c r="L672" s="3" t="s">
        <v>13</v>
      </c>
      <c r="M672" s="3" t="s">
        <v>2651</v>
      </c>
      <c r="N672" s="3" t="n">
        <v>250</v>
      </c>
      <c r="O672" s="3" t="s">
        <v>8</v>
      </c>
      <c r="P672" s="3" t="n">
        <v>2685</v>
      </c>
      <c r="Q672" s="3" t="s">
        <v>2178</v>
      </c>
      <c r="R672" s="3" t="s">
        <v>2652</v>
      </c>
      <c r="S672" s="3" t="n">
        <v>500</v>
      </c>
      <c r="T672" s="3" t="s">
        <v>32</v>
      </c>
    </row>
    <row r="673" customFormat="false" ht="14.25" hidden="false" customHeight="false" outlineLevel="0" collapsed="false">
      <c r="A673" s="3" t="n">
        <v>670</v>
      </c>
      <c r="B673" s="5" t="s">
        <v>9</v>
      </c>
      <c r="C673" s="6" t="s">
        <v>2653</v>
      </c>
      <c r="D673" s="7" t="s">
        <v>21</v>
      </c>
      <c r="E673" s="5" t="s">
        <v>8</v>
      </c>
      <c r="F673" s="3" t="n">
        <v>1342</v>
      </c>
      <c r="G673" s="3" t="s">
        <v>11</v>
      </c>
      <c r="H673" s="3" t="s">
        <v>2654</v>
      </c>
      <c r="I673" s="3" t="n">
        <v>250</v>
      </c>
      <c r="J673" s="3" t="s">
        <v>8</v>
      </c>
      <c r="K673" s="3" t="n">
        <v>2014</v>
      </c>
      <c r="L673" s="3" t="s">
        <v>13</v>
      </c>
      <c r="M673" s="3" t="s">
        <v>2655</v>
      </c>
      <c r="N673" s="3" t="n">
        <v>250</v>
      </c>
      <c r="O673" s="3" t="s">
        <v>8</v>
      </c>
      <c r="P673" s="3" t="n">
        <v>2686</v>
      </c>
      <c r="Q673" s="3" t="s">
        <v>11</v>
      </c>
      <c r="R673" s="3" t="s">
        <v>2656</v>
      </c>
      <c r="S673" s="3" t="n">
        <v>250</v>
      </c>
      <c r="T673" s="3" t="s">
        <v>8</v>
      </c>
    </row>
    <row r="674" customFormat="false" ht="14.25" hidden="false" customHeight="false" outlineLevel="0" collapsed="false">
      <c r="A674" s="3" t="n">
        <v>671</v>
      </c>
      <c r="B674" s="5" t="s">
        <v>9</v>
      </c>
      <c r="C674" s="6" t="s">
        <v>2657</v>
      </c>
      <c r="D674" s="7" t="s">
        <v>21</v>
      </c>
      <c r="E674" s="5" t="s">
        <v>8</v>
      </c>
      <c r="F674" s="3" t="n">
        <v>1343</v>
      </c>
      <c r="G674" s="3" t="s">
        <v>11</v>
      </c>
      <c r="H674" s="3" t="s">
        <v>2658</v>
      </c>
      <c r="I674" s="3" t="n">
        <v>250</v>
      </c>
      <c r="J674" s="3" t="s">
        <v>8</v>
      </c>
      <c r="K674" s="3" t="n">
        <v>2015</v>
      </c>
      <c r="L674" s="3" t="s">
        <v>13</v>
      </c>
      <c r="M674" s="3" t="s">
        <v>54</v>
      </c>
      <c r="N674" s="3" t="n">
        <v>250</v>
      </c>
      <c r="O674" s="3" t="s">
        <v>8</v>
      </c>
      <c r="P674" s="3"/>
      <c r="Q674" s="3"/>
      <c r="R674" s="3"/>
      <c r="S674" s="3"/>
      <c r="T674" s="3"/>
    </row>
    <row r="675" customFormat="false" ht="14.25" hidden="false" customHeight="false" outlineLevel="0" collapsed="false">
      <c r="A675" s="3" t="n">
        <v>672</v>
      </c>
      <c r="B675" s="5" t="s">
        <v>9</v>
      </c>
      <c r="C675" s="6" t="s">
        <v>2659</v>
      </c>
      <c r="D675" s="5" t="n">
        <v>250</v>
      </c>
      <c r="E675" s="5" t="s">
        <v>8</v>
      </c>
      <c r="F675" s="3" t="n">
        <v>1344</v>
      </c>
      <c r="G675" s="3" t="s">
        <v>11</v>
      </c>
      <c r="H675" s="3" t="s">
        <v>2660</v>
      </c>
      <c r="I675" s="3" t="n">
        <v>250</v>
      </c>
      <c r="J675" s="3" t="s">
        <v>8</v>
      </c>
      <c r="K675" s="3" t="n">
        <v>2016</v>
      </c>
      <c r="L675" s="3" t="s">
        <v>13</v>
      </c>
      <c r="M675" s="3" t="s">
        <v>2661</v>
      </c>
      <c r="N675" s="3" t="n">
        <v>250</v>
      </c>
      <c r="O675" s="3" t="s">
        <v>8</v>
      </c>
      <c r="P675" s="3"/>
      <c r="Q675" s="3"/>
      <c r="R675" s="3"/>
      <c r="S675" s="3"/>
      <c r="T675" s="3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P676" s="22"/>
      <c r="Q676" s="22"/>
      <c r="R676" s="22"/>
      <c r="S676" s="22"/>
      <c r="T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P677" s="22"/>
      <c r="Q677" s="22"/>
      <c r="R677" s="22"/>
      <c r="S677" s="22"/>
      <c r="T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P678" s="22"/>
      <c r="Q678" s="22"/>
      <c r="R678" s="22"/>
      <c r="S678" s="22"/>
      <c r="T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P679" s="22"/>
      <c r="Q679" s="22"/>
      <c r="R679" s="22"/>
      <c r="S679" s="22"/>
      <c r="T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P680" s="22"/>
      <c r="Q680" s="22"/>
      <c r="R680" s="22"/>
      <c r="S680" s="22"/>
      <c r="T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P681" s="22"/>
      <c r="Q681" s="22"/>
      <c r="R681" s="22"/>
      <c r="S681" s="22"/>
      <c r="T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P682" s="22"/>
      <c r="Q682" s="22"/>
      <c r="R682" s="22"/>
      <c r="S682" s="22"/>
      <c r="T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P683" s="22"/>
      <c r="Q683" s="22"/>
      <c r="R683" s="22"/>
      <c r="S683" s="22"/>
      <c r="T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P684" s="22"/>
      <c r="Q684" s="22"/>
      <c r="R684" s="22"/>
      <c r="S684" s="22"/>
      <c r="T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P685" s="22"/>
      <c r="Q685" s="22"/>
      <c r="R685" s="22"/>
      <c r="S685" s="22"/>
      <c r="T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P686" s="22"/>
      <c r="Q686" s="22"/>
      <c r="R686" s="22"/>
      <c r="S686" s="22"/>
      <c r="T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P687" s="22"/>
      <c r="Q687" s="22"/>
      <c r="R687" s="22"/>
      <c r="S687" s="22"/>
      <c r="T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P688" s="22"/>
      <c r="Q688" s="22"/>
      <c r="R688" s="22"/>
      <c r="S688" s="22"/>
      <c r="T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P689" s="22"/>
      <c r="Q689" s="22"/>
      <c r="R689" s="22"/>
      <c r="S689" s="22"/>
      <c r="T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P690" s="22"/>
      <c r="Q690" s="22"/>
      <c r="R690" s="22"/>
      <c r="S690" s="22"/>
      <c r="T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P691" s="22"/>
      <c r="Q691" s="22"/>
      <c r="R691" s="22"/>
      <c r="S691" s="22"/>
      <c r="T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P692" s="22"/>
      <c r="Q692" s="22"/>
      <c r="R692" s="22"/>
      <c r="S692" s="22"/>
      <c r="T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P693" s="22"/>
      <c r="Q693" s="22"/>
      <c r="R693" s="22"/>
      <c r="S693" s="22"/>
      <c r="T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P694" s="22"/>
      <c r="Q694" s="22"/>
      <c r="R694" s="22"/>
      <c r="S694" s="22"/>
      <c r="T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P695" s="22"/>
      <c r="Q695" s="22"/>
      <c r="R695" s="22"/>
      <c r="S695" s="22"/>
      <c r="T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P696" s="22"/>
      <c r="Q696" s="22"/>
      <c r="R696" s="22"/>
      <c r="S696" s="22"/>
      <c r="T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P697" s="22"/>
      <c r="Q697" s="22"/>
      <c r="R697" s="22"/>
      <c r="S697" s="22"/>
      <c r="T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P698" s="22"/>
      <c r="Q698" s="22"/>
      <c r="R698" s="22"/>
      <c r="S698" s="22"/>
      <c r="T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P699" s="22"/>
      <c r="Q699" s="22"/>
      <c r="R699" s="22"/>
      <c r="S699" s="22"/>
      <c r="T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P700" s="22"/>
      <c r="Q700" s="22"/>
      <c r="R700" s="22"/>
      <c r="S700" s="22"/>
      <c r="T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P701" s="22"/>
      <c r="Q701" s="22"/>
      <c r="R701" s="22"/>
      <c r="S701" s="22"/>
      <c r="T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P702" s="22"/>
      <c r="Q702" s="22"/>
      <c r="R702" s="22"/>
      <c r="S702" s="22"/>
      <c r="T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P703" s="22"/>
      <c r="Q703" s="22"/>
      <c r="R703" s="22"/>
      <c r="S703" s="22"/>
      <c r="T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P704" s="22"/>
      <c r="Q704" s="22"/>
      <c r="R704" s="22"/>
      <c r="S704" s="22"/>
      <c r="T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P705" s="22"/>
      <c r="Q705" s="22"/>
      <c r="R705" s="22"/>
      <c r="S705" s="22"/>
      <c r="T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P706" s="22"/>
      <c r="Q706" s="22"/>
      <c r="R706" s="22"/>
      <c r="S706" s="22"/>
      <c r="T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P707" s="22"/>
      <c r="Q707" s="22"/>
      <c r="R707" s="22"/>
      <c r="S707" s="22"/>
      <c r="T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P708" s="22"/>
      <c r="Q708" s="22"/>
      <c r="R708" s="22"/>
      <c r="S708" s="22"/>
      <c r="T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P709" s="22"/>
      <c r="Q709" s="22"/>
      <c r="R709" s="22"/>
      <c r="S709" s="22"/>
      <c r="T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P710" s="22"/>
      <c r="Q710" s="22"/>
      <c r="R710" s="22"/>
      <c r="S710" s="22"/>
      <c r="T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P711" s="22"/>
      <c r="Q711" s="22"/>
      <c r="R711" s="22"/>
      <c r="S711" s="22"/>
      <c r="T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P712" s="22"/>
      <c r="Q712" s="22"/>
      <c r="R712" s="22"/>
      <c r="S712" s="22"/>
      <c r="T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P713" s="22"/>
      <c r="Q713" s="22"/>
      <c r="R713" s="22"/>
      <c r="S713" s="22"/>
      <c r="T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P714" s="22"/>
      <c r="Q714" s="22"/>
      <c r="R714" s="22"/>
      <c r="S714" s="22"/>
      <c r="T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P715" s="22"/>
      <c r="Q715" s="22"/>
      <c r="R715" s="22"/>
      <c r="S715" s="22"/>
      <c r="T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P716" s="22"/>
      <c r="Q716" s="22"/>
      <c r="R716" s="22"/>
      <c r="S716" s="22"/>
      <c r="T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P717" s="22"/>
      <c r="Q717" s="22"/>
      <c r="R717" s="22"/>
      <c r="S717" s="22"/>
      <c r="T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P718" s="22"/>
      <c r="Q718" s="22"/>
      <c r="R718" s="22"/>
      <c r="S718" s="22"/>
      <c r="T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P719" s="22"/>
      <c r="Q719" s="22"/>
      <c r="R719" s="22"/>
      <c r="S719" s="22"/>
      <c r="T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P720" s="22"/>
      <c r="Q720" s="22"/>
      <c r="R720" s="22"/>
      <c r="S720" s="22"/>
      <c r="T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P721" s="22"/>
      <c r="Q721" s="22"/>
      <c r="R721" s="22"/>
      <c r="S721" s="22"/>
      <c r="T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P722" s="22"/>
      <c r="Q722" s="22"/>
      <c r="R722" s="22"/>
      <c r="S722" s="22"/>
      <c r="T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P723" s="22"/>
      <c r="Q723" s="22"/>
      <c r="R723" s="22"/>
      <c r="S723" s="22"/>
      <c r="T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P724" s="22"/>
      <c r="Q724" s="22"/>
      <c r="R724" s="22"/>
      <c r="S724" s="22"/>
      <c r="T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P725" s="22"/>
      <c r="Q725" s="22"/>
      <c r="R725" s="22"/>
      <c r="S725" s="22"/>
      <c r="T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P726" s="22"/>
      <c r="Q726" s="22"/>
      <c r="R726" s="22"/>
      <c r="S726" s="22"/>
      <c r="T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P727" s="22"/>
      <c r="Q727" s="22"/>
      <c r="R727" s="22"/>
      <c r="S727" s="22"/>
      <c r="T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P728" s="22"/>
      <c r="Q728" s="22"/>
      <c r="R728" s="22"/>
      <c r="S728" s="22"/>
      <c r="T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P729" s="22"/>
      <c r="Q729" s="22"/>
      <c r="R729" s="22"/>
      <c r="S729" s="22"/>
      <c r="T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P730" s="22"/>
      <c r="Q730" s="22"/>
      <c r="R730" s="22"/>
      <c r="S730" s="22"/>
      <c r="T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P731" s="22"/>
      <c r="Q731" s="22"/>
      <c r="R731" s="22"/>
      <c r="S731" s="22"/>
      <c r="T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P732" s="22"/>
      <c r="Q732" s="22"/>
      <c r="R732" s="22"/>
      <c r="S732" s="22"/>
      <c r="T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P733" s="22"/>
      <c r="Q733" s="22"/>
      <c r="R733" s="22"/>
      <c r="S733" s="22"/>
      <c r="T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P734" s="22"/>
      <c r="Q734" s="22"/>
      <c r="R734" s="22"/>
      <c r="S734" s="22"/>
      <c r="T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P735" s="22"/>
      <c r="Q735" s="22"/>
      <c r="R735" s="22"/>
      <c r="S735" s="22"/>
      <c r="T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P736" s="22"/>
      <c r="Q736" s="22"/>
      <c r="R736" s="22"/>
      <c r="S736" s="22"/>
      <c r="T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P737" s="22"/>
      <c r="Q737" s="22"/>
      <c r="R737" s="22"/>
      <c r="S737" s="22"/>
      <c r="T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P738" s="22"/>
      <c r="Q738" s="22"/>
      <c r="R738" s="22"/>
      <c r="S738" s="22"/>
      <c r="T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P739" s="22"/>
      <c r="Q739" s="22"/>
      <c r="R739" s="22"/>
      <c r="S739" s="22"/>
      <c r="T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P740" s="22"/>
      <c r="Q740" s="22"/>
      <c r="R740" s="22"/>
      <c r="S740" s="22"/>
      <c r="T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P741" s="22"/>
      <c r="Q741" s="22"/>
      <c r="R741" s="22"/>
      <c r="S741" s="22"/>
      <c r="T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P742" s="22"/>
      <c r="Q742" s="22"/>
      <c r="R742" s="22"/>
      <c r="S742" s="22"/>
      <c r="T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P743" s="22"/>
      <c r="Q743" s="22"/>
      <c r="R743" s="22"/>
      <c r="S743" s="22"/>
      <c r="T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P744" s="22"/>
      <c r="Q744" s="22"/>
      <c r="R744" s="22"/>
      <c r="S744" s="22"/>
      <c r="T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P745" s="22"/>
      <c r="Q745" s="22"/>
      <c r="R745" s="22"/>
      <c r="S745" s="22"/>
      <c r="T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P746" s="22"/>
      <c r="Q746" s="22"/>
      <c r="R746" s="22"/>
      <c r="S746" s="22"/>
      <c r="T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P747" s="22"/>
      <c r="Q747" s="22"/>
      <c r="R747" s="22"/>
      <c r="S747" s="22"/>
      <c r="T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P748" s="22"/>
      <c r="Q748" s="22"/>
      <c r="R748" s="22"/>
      <c r="S748" s="22"/>
      <c r="T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P749" s="22"/>
      <c r="Q749" s="22"/>
      <c r="R749" s="22"/>
      <c r="S749" s="22"/>
      <c r="T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P750" s="22"/>
      <c r="Q750" s="22"/>
      <c r="R750" s="22"/>
      <c r="S750" s="22"/>
      <c r="T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P751" s="22"/>
      <c r="Q751" s="22"/>
      <c r="R751" s="22"/>
      <c r="S751" s="22"/>
      <c r="T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P752" s="22"/>
      <c r="Q752" s="22"/>
      <c r="R752" s="22"/>
      <c r="S752" s="22"/>
      <c r="T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P753" s="22"/>
      <c r="Q753" s="22"/>
      <c r="R753" s="22"/>
      <c r="S753" s="22"/>
      <c r="T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P754" s="22"/>
      <c r="Q754" s="22"/>
      <c r="R754" s="22"/>
      <c r="S754" s="22"/>
      <c r="T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P755" s="22"/>
      <c r="Q755" s="22"/>
      <c r="R755" s="22"/>
      <c r="S755" s="22"/>
      <c r="T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P756" s="22"/>
      <c r="Q756" s="22"/>
      <c r="R756" s="22"/>
      <c r="S756" s="22"/>
      <c r="T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P757" s="22"/>
      <c r="Q757" s="22"/>
      <c r="R757" s="22"/>
      <c r="S757" s="22"/>
      <c r="T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P758" s="22"/>
      <c r="Q758" s="22"/>
      <c r="R758" s="22"/>
      <c r="S758" s="22"/>
      <c r="T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P759" s="22"/>
      <c r="Q759" s="22"/>
      <c r="R759" s="22"/>
      <c r="S759" s="22"/>
      <c r="T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P760" s="22"/>
      <c r="Q760" s="22"/>
      <c r="R760" s="22"/>
      <c r="S760" s="22"/>
      <c r="T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P761" s="22"/>
      <c r="Q761" s="22"/>
      <c r="R761" s="22"/>
      <c r="S761" s="22"/>
      <c r="T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P762" s="22"/>
      <c r="Q762" s="22"/>
      <c r="R762" s="22"/>
      <c r="S762" s="22"/>
      <c r="T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P763" s="22"/>
      <c r="Q763" s="22"/>
      <c r="R763" s="22"/>
      <c r="S763" s="22"/>
      <c r="T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P764" s="22"/>
      <c r="Q764" s="22"/>
      <c r="R764" s="22"/>
      <c r="S764" s="22"/>
      <c r="T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P765" s="22"/>
      <c r="Q765" s="22"/>
      <c r="R765" s="22"/>
      <c r="S765" s="22"/>
      <c r="T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P766" s="22"/>
      <c r="Q766" s="22"/>
      <c r="R766" s="22"/>
      <c r="S766" s="22"/>
      <c r="T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P767" s="22"/>
      <c r="Q767" s="22"/>
      <c r="R767" s="22"/>
      <c r="S767" s="22"/>
      <c r="T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P768" s="22"/>
      <c r="Q768" s="22"/>
      <c r="R768" s="22"/>
      <c r="S768" s="22"/>
      <c r="T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P769" s="22"/>
      <c r="Q769" s="22"/>
      <c r="R769" s="22"/>
      <c r="S769" s="22"/>
      <c r="T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P770" s="22"/>
      <c r="Q770" s="22"/>
      <c r="R770" s="22"/>
      <c r="S770" s="22"/>
      <c r="T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P771" s="22"/>
      <c r="Q771" s="22"/>
      <c r="R771" s="22"/>
      <c r="S771" s="22"/>
      <c r="T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P772" s="22"/>
      <c r="Q772" s="22"/>
      <c r="R772" s="22"/>
      <c r="S772" s="22"/>
      <c r="T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P773" s="22"/>
      <c r="Q773" s="22"/>
      <c r="R773" s="22"/>
      <c r="S773" s="22"/>
      <c r="T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P774" s="22"/>
      <c r="Q774" s="22"/>
      <c r="R774" s="22"/>
      <c r="S774" s="22"/>
      <c r="T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P775" s="22"/>
      <c r="Q775" s="22"/>
      <c r="R775" s="22"/>
      <c r="S775" s="22"/>
      <c r="T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P776" s="22"/>
      <c r="Q776" s="22"/>
      <c r="R776" s="22"/>
      <c r="S776" s="22"/>
      <c r="T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P777" s="22"/>
      <c r="Q777" s="22"/>
      <c r="R777" s="22"/>
      <c r="S777" s="22"/>
      <c r="T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P778" s="22"/>
      <c r="Q778" s="22"/>
      <c r="R778" s="22"/>
      <c r="S778" s="22"/>
      <c r="T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P779" s="22"/>
      <c r="Q779" s="22"/>
      <c r="R779" s="22"/>
      <c r="S779" s="22"/>
      <c r="T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P780" s="22"/>
      <c r="Q780" s="22"/>
      <c r="R780" s="22"/>
      <c r="S780" s="22"/>
      <c r="T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P781" s="22"/>
      <c r="Q781" s="22"/>
      <c r="R781" s="22"/>
      <c r="S781" s="22"/>
      <c r="T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P782" s="22"/>
      <c r="Q782" s="22"/>
      <c r="R782" s="22"/>
      <c r="S782" s="22"/>
      <c r="T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P783" s="22"/>
      <c r="Q783" s="22"/>
      <c r="R783" s="22"/>
      <c r="S783" s="22"/>
      <c r="T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P784" s="22"/>
      <c r="Q784" s="22"/>
      <c r="R784" s="22"/>
      <c r="S784" s="22"/>
      <c r="T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P785" s="22"/>
      <c r="Q785" s="22"/>
      <c r="R785" s="22"/>
      <c r="S785" s="22"/>
      <c r="T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P786" s="22"/>
      <c r="Q786" s="22"/>
      <c r="R786" s="22"/>
      <c r="S786" s="22"/>
      <c r="T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P787" s="22"/>
      <c r="Q787" s="22"/>
      <c r="R787" s="22"/>
      <c r="S787" s="22"/>
      <c r="T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P788" s="22"/>
      <c r="Q788" s="22"/>
      <c r="R788" s="22"/>
      <c r="S788" s="22"/>
      <c r="T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P789" s="22"/>
      <c r="Q789" s="22"/>
      <c r="R789" s="22"/>
      <c r="S789" s="22"/>
      <c r="T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P790" s="22"/>
      <c r="Q790" s="22"/>
      <c r="R790" s="22"/>
      <c r="S790" s="22"/>
      <c r="T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P791" s="22"/>
      <c r="Q791" s="22"/>
      <c r="R791" s="22"/>
      <c r="S791" s="22"/>
      <c r="T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P792" s="22"/>
      <c r="Q792" s="22"/>
      <c r="R792" s="22"/>
      <c r="S792" s="22"/>
      <c r="T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P793" s="22"/>
      <c r="Q793" s="22"/>
      <c r="R793" s="22"/>
      <c r="S793" s="22"/>
      <c r="T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P794" s="22"/>
      <c r="Q794" s="22"/>
      <c r="R794" s="22"/>
      <c r="S794" s="22"/>
      <c r="T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P795" s="22"/>
      <c r="Q795" s="22"/>
      <c r="R795" s="22"/>
      <c r="S795" s="22"/>
      <c r="T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P796" s="22"/>
      <c r="Q796" s="22"/>
      <c r="R796" s="22"/>
      <c r="S796" s="22"/>
      <c r="T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P797" s="22"/>
      <c r="Q797" s="22"/>
      <c r="R797" s="22"/>
      <c r="S797" s="22"/>
      <c r="T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P798" s="22"/>
      <c r="Q798" s="22"/>
      <c r="R798" s="22"/>
      <c r="S798" s="22"/>
      <c r="T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P799" s="22"/>
      <c r="Q799" s="22"/>
      <c r="R799" s="22"/>
      <c r="S799" s="22"/>
      <c r="T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P800" s="22"/>
      <c r="Q800" s="22"/>
      <c r="R800" s="22"/>
      <c r="S800" s="22"/>
      <c r="T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P801" s="22"/>
      <c r="Q801" s="22"/>
      <c r="R801" s="22"/>
      <c r="S801" s="22"/>
      <c r="T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P802" s="22"/>
      <c r="Q802" s="22"/>
      <c r="R802" s="22"/>
      <c r="S802" s="22"/>
      <c r="T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P803" s="22"/>
      <c r="Q803" s="22"/>
      <c r="R803" s="22"/>
      <c r="S803" s="22"/>
      <c r="T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P804" s="22"/>
      <c r="Q804" s="22"/>
      <c r="R804" s="22"/>
      <c r="S804" s="22"/>
      <c r="T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P805" s="22"/>
      <c r="Q805" s="22"/>
      <c r="R805" s="22"/>
      <c r="S805" s="22"/>
      <c r="T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P806" s="22"/>
      <c r="Q806" s="22"/>
      <c r="R806" s="22"/>
      <c r="S806" s="22"/>
      <c r="T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P807" s="22"/>
      <c r="Q807" s="22"/>
      <c r="R807" s="22"/>
      <c r="S807" s="22"/>
      <c r="T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P808" s="22"/>
      <c r="Q808" s="22"/>
      <c r="R808" s="22"/>
      <c r="S808" s="22"/>
      <c r="T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P809" s="22"/>
      <c r="Q809" s="22"/>
      <c r="R809" s="22"/>
      <c r="S809" s="22"/>
      <c r="T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P810" s="22"/>
      <c r="Q810" s="22"/>
      <c r="R810" s="22"/>
      <c r="S810" s="22"/>
      <c r="T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P811" s="22"/>
      <c r="Q811" s="22"/>
      <c r="R811" s="22"/>
      <c r="S811" s="22"/>
      <c r="T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P812" s="22"/>
      <c r="Q812" s="22"/>
      <c r="R812" s="22"/>
      <c r="S812" s="22"/>
      <c r="T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P813" s="22"/>
      <c r="Q813" s="22"/>
      <c r="R813" s="22"/>
      <c r="S813" s="22"/>
      <c r="T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P814" s="22"/>
      <c r="Q814" s="22"/>
      <c r="R814" s="22"/>
      <c r="S814" s="22"/>
      <c r="T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P815" s="22"/>
      <c r="Q815" s="22"/>
      <c r="R815" s="22"/>
      <c r="S815" s="22"/>
      <c r="T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P816" s="22"/>
      <c r="Q816" s="22"/>
      <c r="R816" s="22"/>
      <c r="S816" s="22"/>
      <c r="T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P817" s="22"/>
      <c r="Q817" s="22"/>
      <c r="R817" s="22"/>
      <c r="S817" s="22"/>
      <c r="T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P818" s="22"/>
      <c r="Q818" s="22"/>
      <c r="R818" s="22"/>
      <c r="S818" s="22"/>
      <c r="T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P819" s="22"/>
      <c r="Q819" s="22"/>
      <c r="R819" s="22"/>
      <c r="S819" s="22"/>
      <c r="T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P820" s="22"/>
      <c r="Q820" s="22"/>
      <c r="R820" s="22"/>
      <c r="S820" s="22"/>
      <c r="T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P821" s="22"/>
      <c r="Q821" s="22"/>
      <c r="R821" s="22"/>
      <c r="S821" s="22"/>
      <c r="T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P822" s="22"/>
      <c r="Q822" s="22"/>
      <c r="R822" s="22"/>
      <c r="S822" s="22"/>
      <c r="T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P823" s="22"/>
      <c r="Q823" s="22"/>
      <c r="R823" s="22"/>
      <c r="S823" s="22"/>
      <c r="T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P824" s="22"/>
      <c r="Q824" s="22"/>
      <c r="R824" s="22"/>
      <c r="S824" s="22"/>
      <c r="T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P825" s="22"/>
      <c r="Q825" s="22"/>
      <c r="R825" s="22"/>
      <c r="S825" s="22"/>
      <c r="T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P826" s="22"/>
      <c r="Q826" s="22"/>
      <c r="R826" s="22"/>
      <c r="S826" s="22"/>
      <c r="T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P827" s="22"/>
      <c r="Q827" s="22"/>
      <c r="R827" s="22"/>
      <c r="S827" s="22"/>
      <c r="T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P828" s="22"/>
      <c r="Q828" s="22"/>
      <c r="R828" s="22"/>
      <c r="S828" s="22"/>
      <c r="T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P829" s="22"/>
      <c r="Q829" s="22"/>
      <c r="R829" s="22"/>
      <c r="S829" s="22"/>
      <c r="T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P830" s="22"/>
      <c r="Q830" s="22"/>
      <c r="R830" s="22"/>
      <c r="S830" s="22"/>
      <c r="T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P831" s="22"/>
      <c r="Q831" s="22"/>
      <c r="R831" s="22"/>
      <c r="S831" s="22"/>
      <c r="T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P832" s="22"/>
      <c r="Q832" s="22"/>
      <c r="R832" s="22"/>
      <c r="S832" s="22"/>
      <c r="T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P833" s="22"/>
      <c r="Q833" s="22"/>
      <c r="R833" s="22"/>
      <c r="S833" s="22"/>
      <c r="T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P834" s="22"/>
      <c r="Q834" s="22"/>
      <c r="R834" s="22"/>
      <c r="S834" s="22"/>
      <c r="T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P835" s="22"/>
      <c r="Q835" s="22"/>
      <c r="R835" s="22"/>
      <c r="S835" s="22"/>
      <c r="T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P836" s="22"/>
      <c r="Q836" s="22"/>
      <c r="R836" s="22"/>
      <c r="S836" s="22"/>
      <c r="T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P837" s="22"/>
      <c r="Q837" s="22"/>
      <c r="R837" s="22"/>
      <c r="S837" s="22"/>
      <c r="T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P838" s="22"/>
      <c r="Q838" s="22"/>
      <c r="R838" s="22"/>
      <c r="S838" s="22"/>
      <c r="T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P839" s="22"/>
      <c r="Q839" s="22"/>
      <c r="R839" s="22"/>
      <c r="S839" s="22"/>
      <c r="T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P840" s="22"/>
      <c r="Q840" s="22"/>
      <c r="R840" s="22"/>
      <c r="S840" s="22"/>
      <c r="T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P841" s="22"/>
      <c r="Q841" s="22"/>
      <c r="R841" s="22"/>
      <c r="S841" s="22"/>
      <c r="T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P842" s="22"/>
      <c r="Q842" s="22"/>
      <c r="R842" s="22"/>
      <c r="S842" s="22"/>
      <c r="T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P843" s="22"/>
      <c r="Q843" s="22"/>
      <c r="R843" s="22"/>
      <c r="S843" s="22"/>
      <c r="T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P844" s="22"/>
      <c r="Q844" s="22"/>
      <c r="R844" s="22"/>
      <c r="S844" s="22"/>
      <c r="T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P845" s="22"/>
      <c r="Q845" s="22"/>
      <c r="R845" s="22"/>
      <c r="S845" s="22"/>
      <c r="T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P846" s="22"/>
      <c r="Q846" s="22"/>
      <c r="R846" s="22"/>
      <c r="S846" s="22"/>
      <c r="T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P847" s="22"/>
      <c r="Q847" s="22"/>
      <c r="R847" s="22"/>
      <c r="S847" s="22"/>
      <c r="T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P848" s="22"/>
      <c r="Q848" s="22"/>
      <c r="R848" s="22"/>
      <c r="S848" s="22"/>
      <c r="T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P849" s="22"/>
      <c r="Q849" s="22"/>
      <c r="R849" s="22"/>
      <c r="S849" s="22"/>
      <c r="T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P850" s="22"/>
      <c r="Q850" s="22"/>
      <c r="R850" s="22"/>
      <c r="S850" s="22"/>
      <c r="T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P851" s="22"/>
      <c r="Q851" s="22"/>
      <c r="R851" s="22"/>
      <c r="S851" s="22"/>
      <c r="T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P852" s="22"/>
      <c r="Q852" s="22"/>
      <c r="R852" s="22"/>
      <c r="S852" s="22"/>
      <c r="T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P853" s="22"/>
      <c r="Q853" s="22"/>
      <c r="R853" s="22"/>
      <c r="S853" s="22"/>
      <c r="T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P854" s="22"/>
      <c r="Q854" s="22"/>
      <c r="R854" s="22"/>
      <c r="S854" s="22"/>
      <c r="T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P855" s="22"/>
      <c r="Q855" s="22"/>
      <c r="R855" s="22"/>
      <c r="S855" s="22"/>
      <c r="T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P856" s="22"/>
      <c r="Q856" s="22"/>
      <c r="R856" s="22"/>
      <c r="S856" s="22"/>
      <c r="T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P857" s="22"/>
      <c r="Q857" s="22"/>
      <c r="R857" s="22"/>
      <c r="S857" s="22"/>
      <c r="T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P858" s="22"/>
      <c r="Q858" s="22"/>
      <c r="R858" s="22"/>
      <c r="S858" s="22"/>
      <c r="T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P859" s="22"/>
      <c r="Q859" s="22"/>
      <c r="R859" s="22"/>
      <c r="S859" s="22"/>
      <c r="T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P860" s="22"/>
      <c r="Q860" s="22"/>
      <c r="R860" s="22"/>
      <c r="S860" s="22"/>
      <c r="T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P861" s="22"/>
      <c r="Q861" s="22"/>
      <c r="R861" s="22"/>
      <c r="S861" s="22"/>
      <c r="T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P862" s="22"/>
      <c r="Q862" s="22"/>
      <c r="R862" s="22"/>
      <c r="S862" s="22"/>
      <c r="T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P863" s="22"/>
      <c r="Q863" s="22"/>
      <c r="R863" s="22"/>
      <c r="S863" s="22"/>
      <c r="T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P864" s="22"/>
      <c r="Q864" s="22"/>
      <c r="R864" s="22"/>
      <c r="S864" s="22"/>
      <c r="T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P865" s="22"/>
      <c r="Q865" s="22"/>
      <c r="R865" s="22"/>
      <c r="S865" s="22"/>
      <c r="T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P866" s="22"/>
      <c r="Q866" s="22"/>
      <c r="R866" s="22"/>
      <c r="S866" s="22"/>
      <c r="T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P867" s="22"/>
      <c r="Q867" s="22"/>
      <c r="R867" s="22"/>
      <c r="S867" s="22"/>
      <c r="T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P868" s="22"/>
      <c r="Q868" s="22"/>
      <c r="R868" s="22"/>
      <c r="S868" s="22"/>
      <c r="T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P869" s="22"/>
      <c r="Q869" s="22"/>
      <c r="R869" s="22"/>
      <c r="S869" s="22"/>
      <c r="T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P870" s="22"/>
      <c r="Q870" s="22"/>
      <c r="R870" s="22"/>
      <c r="S870" s="22"/>
      <c r="T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P871" s="22"/>
      <c r="Q871" s="22"/>
      <c r="R871" s="22"/>
      <c r="S871" s="22"/>
      <c r="T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P872" s="22"/>
      <c r="Q872" s="22"/>
      <c r="R872" s="22"/>
      <c r="S872" s="22"/>
      <c r="T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P873" s="22"/>
      <c r="Q873" s="22"/>
      <c r="R873" s="22"/>
      <c r="S873" s="22"/>
      <c r="T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P874" s="22"/>
      <c r="Q874" s="22"/>
      <c r="R874" s="22"/>
      <c r="S874" s="22"/>
      <c r="T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P875" s="22"/>
      <c r="Q875" s="22"/>
      <c r="R875" s="22"/>
      <c r="S875" s="22"/>
      <c r="T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P876" s="22"/>
      <c r="Q876" s="22"/>
      <c r="R876" s="22"/>
      <c r="S876" s="22"/>
      <c r="T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P877" s="22"/>
      <c r="Q877" s="22"/>
      <c r="R877" s="22"/>
      <c r="S877" s="22"/>
      <c r="T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P878" s="22"/>
      <c r="Q878" s="22"/>
      <c r="R878" s="22"/>
      <c r="S878" s="22"/>
      <c r="T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P879" s="22"/>
      <c r="Q879" s="22"/>
      <c r="R879" s="22"/>
      <c r="S879" s="22"/>
      <c r="T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P880" s="22"/>
      <c r="Q880" s="22"/>
      <c r="R880" s="22"/>
      <c r="S880" s="22"/>
      <c r="T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P881" s="22"/>
      <c r="Q881" s="22"/>
      <c r="R881" s="22"/>
      <c r="S881" s="22"/>
      <c r="T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P882" s="22"/>
      <c r="Q882" s="22"/>
      <c r="R882" s="22"/>
      <c r="S882" s="22"/>
      <c r="T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P883" s="22"/>
      <c r="Q883" s="22"/>
      <c r="R883" s="22"/>
      <c r="S883" s="22"/>
      <c r="T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P884" s="22"/>
      <c r="Q884" s="22"/>
      <c r="R884" s="22"/>
      <c r="S884" s="22"/>
      <c r="T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P885" s="22"/>
      <c r="Q885" s="22"/>
      <c r="R885" s="22"/>
      <c r="S885" s="22"/>
      <c r="T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P886" s="22"/>
      <c r="Q886" s="22"/>
      <c r="R886" s="22"/>
      <c r="S886" s="22"/>
      <c r="T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P887" s="22"/>
      <c r="Q887" s="22"/>
      <c r="R887" s="22"/>
      <c r="S887" s="22"/>
      <c r="T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P888" s="22"/>
      <c r="Q888" s="22"/>
      <c r="R888" s="22"/>
      <c r="S888" s="22"/>
      <c r="T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P889" s="22"/>
      <c r="Q889" s="22"/>
      <c r="R889" s="22"/>
      <c r="S889" s="22"/>
      <c r="T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P890" s="22"/>
      <c r="Q890" s="22"/>
      <c r="R890" s="22"/>
      <c r="S890" s="22"/>
      <c r="T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P891" s="22"/>
      <c r="Q891" s="22"/>
      <c r="R891" s="22"/>
      <c r="S891" s="22"/>
      <c r="T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P892" s="22"/>
      <c r="Q892" s="22"/>
      <c r="R892" s="22"/>
      <c r="S892" s="22"/>
      <c r="T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P893" s="22"/>
      <c r="Q893" s="22"/>
      <c r="R893" s="22"/>
      <c r="S893" s="22"/>
      <c r="T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P894" s="22"/>
      <c r="Q894" s="22"/>
      <c r="R894" s="22"/>
      <c r="S894" s="22"/>
      <c r="T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P895" s="22"/>
      <c r="Q895" s="22"/>
      <c r="R895" s="22"/>
      <c r="S895" s="22"/>
      <c r="T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P896" s="22"/>
      <c r="Q896" s="22"/>
      <c r="R896" s="22"/>
      <c r="S896" s="22"/>
      <c r="T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P897" s="22"/>
      <c r="Q897" s="22"/>
      <c r="R897" s="22"/>
      <c r="S897" s="22"/>
      <c r="T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P898" s="22"/>
      <c r="Q898" s="22"/>
      <c r="R898" s="22"/>
      <c r="S898" s="22"/>
      <c r="T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P899" s="22"/>
      <c r="Q899" s="22"/>
      <c r="R899" s="22"/>
      <c r="S899" s="22"/>
      <c r="T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P900" s="22"/>
      <c r="Q900" s="22"/>
      <c r="R900" s="22"/>
      <c r="S900" s="22"/>
      <c r="T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P901" s="22"/>
      <c r="Q901" s="22"/>
      <c r="R901" s="22"/>
      <c r="S901" s="22"/>
      <c r="T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P902" s="22"/>
      <c r="Q902" s="22"/>
      <c r="R902" s="22"/>
      <c r="S902" s="22"/>
      <c r="T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P903" s="22"/>
      <c r="Q903" s="22"/>
      <c r="R903" s="22"/>
      <c r="S903" s="22"/>
      <c r="T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P904" s="22"/>
      <c r="Q904" s="22"/>
      <c r="R904" s="22"/>
      <c r="S904" s="22"/>
      <c r="T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P905" s="22"/>
      <c r="Q905" s="22"/>
      <c r="R905" s="22"/>
      <c r="S905" s="22"/>
      <c r="T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P906" s="22"/>
      <c r="Q906" s="22"/>
      <c r="R906" s="22"/>
      <c r="S906" s="22"/>
      <c r="T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P907" s="22"/>
      <c r="Q907" s="22"/>
      <c r="R907" s="22"/>
      <c r="S907" s="22"/>
      <c r="T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P908" s="22"/>
      <c r="Q908" s="22"/>
      <c r="R908" s="22"/>
      <c r="S908" s="22"/>
      <c r="T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P909" s="22"/>
      <c r="Q909" s="22"/>
      <c r="R909" s="22"/>
      <c r="S909" s="22"/>
      <c r="T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P910" s="22"/>
      <c r="Q910" s="22"/>
      <c r="R910" s="22"/>
      <c r="S910" s="22"/>
      <c r="T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P911" s="22"/>
      <c r="Q911" s="22"/>
      <c r="R911" s="22"/>
      <c r="S911" s="22"/>
      <c r="T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P912" s="22"/>
      <c r="Q912" s="22"/>
      <c r="R912" s="22"/>
      <c r="S912" s="22"/>
      <c r="T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P913" s="22"/>
      <c r="Q913" s="22"/>
      <c r="R913" s="22"/>
      <c r="S913" s="22"/>
      <c r="T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P914" s="22"/>
      <c r="Q914" s="22"/>
      <c r="R914" s="22"/>
      <c r="S914" s="22"/>
      <c r="T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P915" s="22"/>
      <c r="Q915" s="22"/>
      <c r="R915" s="22"/>
      <c r="S915" s="22"/>
      <c r="T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P916" s="22"/>
      <c r="Q916" s="22"/>
      <c r="R916" s="22"/>
      <c r="S916" s="22"/>
      <c r="T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P917" s="22"/>
      <c r="Q917" s="22"/>
      <c r="R917" s="22"/>
      <c r="S917" s="22"/>
      <c r="T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P918" s="22"/>
      <c r="Q918" s="22"/>
      <c r="R918" s="22"/>
      <c r="S918" s="22"/>
      <c r="T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P919" s="22"/>
      <c r="Q919" s="22"/>
      <c r="R919" s="22"/>
      <c r="S919" s="22"/>
      <c r="T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P920" s="22"/>
      <c r="Q920" s="22"/>
      <c r="R920" s="22"/>
      <c r="S920" s="22"/>
      <c r="T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P921" s="22"/>
      <c r="Q921" s="22"/>
      <c r="R921" s="22"/>
      <c r="S921" s="22"/>
      <c r="T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P922" s="22"/>
      <c r="Q922" s="22"/>
      <c r="R922" s="22"/>
      <c r="S922" s="22"/>
      <c r="T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P923" s="22"/>
      <c r="Q923" s="22"/>
      <c r="R923" s="22"/>
      <c r="S923" s="22"/>
      <c r="T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P924" s="22"/>
      <c r="Q924" s="22"/>
      <c r="R924" s="22"/>
      <c r="S924" s="22"/>
      <c r="T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P925" s="22"/>
      <c r="Q925" s="22"/>
      <c r="R925" s="22"/>
      <c r="S925" s="22"/>
      <c r="T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P926" s="22"/>
      <c r="Q926" s="22"/>
      <c r="R926" s="22"/>
      <c r="S926" s="22"/>
      <c r="T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P927" s="22"/>
      <c r="Q927" s="22"/>
      <c r="R927" s="22"/>
      <c r="S927" s="22"/>
      <c r="T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P928" s="22"/>
      <c r="Q928" s="22"/>
      <c r="R928" s="22"/>
      <c r="S928" s="22"/>
      <c r="T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P929" s="22"/>
      <c r="Q929" s="22"/>
      <c r="R929" s="22"/>
      <c r="S929" s="22"/>
      <c r="T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P930" s="22"/>
      <c r="Q930" s="22"/>
      <c r="R930" s="22"/>
      <c r="S930" s="22"/>
      <c r="T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P931" s="22"/>
      <c r="Q931" s="22"/>
      <c r="R931" s="22"/>
      <c r="S931" s="22"/>
      <c r="T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P932" s="22"/>
      <c r="Q932" s="22"/>
      <c r="R932" s="22"/>
      <c r="S932" s="22"/>
      <c r="T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P933" s="22"/>
      <c r="Q933" s="22"/>
      <c r="R933" s="22"/>
      <c r="S933" s="22"/>
      <c r="T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P934" s="22"/>
      <c r="Q934" s="22"/>
      <c r="R934" s="22"/>
      <c r="S934" s="22"/>
      <c r="T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P935" s="22"/>
      <c r="Q935" s="22"/>
      <c r="R935" s="22"/>
      <c r="S935" s="22"/>
      <c r="T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P936" s="22"/>
      <c r="Q936" s="22"/>
      <c r="R936" s="22"/>
      <c r="S936" s="22"/>
      <c r="T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P937" s="22"/>
      <c r="Q937" s="22"/>
      <c r="R937" s="22"/>
      <c r="S937" s="22"/>
      <c r="T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P938" s="22"/>
      <c r="Q938" s="22"/>
      <c r="R938" s="22"/>
      <c r="S938" s="22"/>
      <c r="T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P939" s="22"/>
      <c r="Q939" s="22"/>
      <c r="R939" s="22"/>
      <c r="S939" s="22"/>
      <c r="T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P940" s="22"/>
      <c r="Q940" s="22"/>
      <c r="R940" s="22"/>
      <c r="S940" s="22"/>
      <c r="T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P941" s="22"/>
      <c r="Q941" s="22"/>
      <c r="R941" s="22"/>
      <c r="S941" s="22"/>
      <c r="T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P942" s="22"/>
      <c r="Q942" s="22"/>
      <c r="R942" s="22"/>
      <c r="S942" s="22"/>
      <c r="T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P943" s="22"/>
      <c r="Q943" s="22"/>
      <c r="R943" s="22"/>
      <c r="S943" s="22"/>
      <c r="T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P944" s="22"/>
      <c r="Q944" s="22"/>
      <c r="R944" s="22"/>
      <c r="S944" s="22"/>
      <c r="T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P945" s="22"/>
      <c r="Q945" s="22"/>
      <c r="R945" s="22"/>
      <c r="S945" s="22"/>
      <c r="T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P946" s="22"/>
      <c r="Q946" s="22"/>
      <c r="R946" s="22"/>
      <c r="S946" s="22"/>
      <c r="T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P947" s="22"/>
      <c r="Q947" s="22"/>
      <c r="R947" s="22"/>
      <c r="S947" s="22"/>
      <c r="T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P948" s="22"/>
      <c r="Q948" s="22"/>
      <c r="R948" s="22"/>
      <c r="S948" s="22"/>
      <c r="T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P949" s="22"/>
      <c r="Q949" s="22"/>
      <c r="R949" s="22"/>
      <c r="S949" s="22"/>
      <c r="T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P950" s="22"/>
      <c r="Q950" s="22"/>
      <c r="R950" s="22"/>
      <c r="S950" s="22"/>
      <c r="T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P951" s="22"/>
      <c r="Q951" s="22"/>
      <c r="R951" s="22"/>
      <c r="S951" s="22"/>
      <c r="T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P952" s="22"/>
      <c r="Q952" s="22"/>
      <c r="R952" s="22"/>
      <c r="S952" s="22"/>
      <c r="T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P953" s="22"/>
      <c r="Q953" s="22"/>
      <c r="R953" s="22"/>
      <c r="S953" s="22"/>
      <c r="T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P954" s="22"/>
      <c r="Q954" s="22"/>
      <c r="R954" s="22"/>
      <c r="S954" s="22"/>
      <c r="T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P955" s="22"/>
      <c r="Q955" s="22"/>
      <c r="R955" s="22"/>
      <c r="S955" s="22"/>
      <c r="T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P956" s="22"/>
      <c r="Q956" s="22"/>
      <c r="R956" s="22"/>
      <c r="S956" s="22"/>
      <c r="T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P957" s="22"/>
      <c r="Q957" s="22"/>
      <c r="R957" s="22"/>
      <c r="S957" s="22"/>
      <c r="T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P958" s="22"/>
      <c r="Q958" s="22"/>
      <c r="R958" s="22"/>
      <c r="S958" s="22"/>
      <c r="T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P959" s="22"/>
      <c r="Q959" s="22"/>
      <c r="R959" s="22"/>
      <c r="S959" s="22"/>
      <c r="T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P960" s="22"/>
      <c r="Q960" s="22"/>
      <c r="R960" s="22"/>
      <c r="S960" s="22"/>
      <c r="T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P961" s="22"/>
      <c r="Q961" s="22"/>
      <c r="R961" s="22"/>
      <c r="S961" s="22"/>
      <c r="T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P962" s="22"/>
      <c r="Q962" s="22"/>
      <c r="R962" s="22"/>
      <c r="S962" s="22"/>
      <c r="T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P963" s="22"/>
      <c r="Q963" s="22"/>
      <c r="R963" s="22"/>
      <c r="S963" s="22"/>
      <c r="T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P964" s="22"/>
      <c r="Q964" s="22"/>
      <c r="R964" s="22"/>
      <c r="S964" s="22"/>
      <c r="T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P965" s="22"/>
      <c r="Q965" s="22"/>
      <c r="R965" s="22"/>
      <c r="S965" s="22"/>
      <c r="T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P966" s="22"/>
      <c r="Q966" s="22"/>
      <c r="R966" s="22"/>
      <c r="S966" s="22"/>
      <c r="T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P967" s="22"/>
      <c r="Q967" s="22"/>
      <c r="R967" s="22"/>
      <c r="S967" s="22"/>
      <c r="T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P968" s="22"/>
      <c r="Q968" s="22"/>
      <c r="R968" s="22"/>
      <c r="S968" s="22"/>
      <c r="T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P969" s="22"/>
      <c r="Q969" s="22"/>
      <c r="R969" s="22"/>
      <c r="S969" s="22"/>
      <c r="T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P970" s="22"/>
      <c r="Q970" s="22"/>
      <c r="R970" s="22"/>
      <c r="S970" s="22"/>
      <c r="T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P971" s="22"/>
      <c r="Q971" s="22"/>
      <c r="R971" s="22"/>
      <c r="S971" s="22"/>
      <c r="T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P972" s="22"/>
      <c r="Q972" s="22"/>
      <c r="R972" s="22"/>
      <c r="S972" s="22"/>
      <c r="T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P973" s="22"/>
      <c r="Q973" s="22"/>
      <c r="R973" s="22"/>
      <c r="S973" s="22"/>
      <c r="T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P974" s="22"/>
      <c r="Q974" s="22"/>
      <c r="R974" s="22"/>
      <c r="S974" s="22"/>
      <c r="T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P975" s="22"/>
      <c r="Q975" s="22"/>
      <c r="R975" s="22"/>
      <c r="S975" s="22"/>
      <c r="T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P976" s="22"/>
      <c r="Q976" s="22"/>
      <c r="R976" s="22"/>
      <c r="S976" s="22"/>
      <c r="T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P977" s="22"/>
      <c r="Q977" s="22"/>
      <c r="R977" s="22"/>
      <c r="S977" s="22"/>
      <c r="T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P978" s="22"/>
      <c r="Q978" s="22"/>
      <c r="R978" s="22"/>
      <c r="S978" s="22"/>
      <c r="T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P979" s="22"/>
      <c r="Q979" s="22"/>
      <c r="R979" s="22"/>
      <c r="S979" s="22"/>
      <c r="T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P980" s="22"/>
      <c r="Q980" s="22"/>
      <c r="R980" s="22"/>
      <c r="S980" s="22"/>
      <c r="T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P981" s="22"/>
      <c r="Q981" s="22"/>
      <c r="R981" s="22"/>
      <c r="S981" s="22"/>
      <c r="T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P982" s="22"/>
      <c r="Q982" s="22"/>
      <c r="R982" s="22"/>
      <c r="S982" s="22"/>
      <c r="T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P983" s="22"/>
      <c r="Q983" s="22"/>
      <c r="R983" s="22"/>
      <c r="S983" s="22"/>
      <c r="T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P984" s="22"/>
      <c r="Q984" s="22"/>
      <c r="R984" s="22"/>
      <c r="S984" s="22"/>
      <c r="T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P985" s="22"/>
      <c r="Q985" s="22"/>
      <c r="R985" s="22"/>
      <c r="S985" s="22"/>
      <c r="T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P986" s="22"/>
      <c r="Q986" s="22"/>
      <c r="R986" s="22"/>
      <c r="S986" s="22"/>
      <c r="T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P987" s="22"/>
      <c r="Q987" s="22"/>
      <c r="R987" s="22"/>
      <c r="S987" s="22"/>
      <c r="T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P988" s="22"/>
      <c r="Q988" s="22"/>
      <c r="R988" s="22"/>
      <c r="S988" s="22"/>
      <c r="T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P989" s="22"/>
      <c r="Q989" s="22"/>
      <c r="R989" s="22"/>
      <c r="S989" s="22"/>
      <c r="T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P990" s="22"/>
      <c r="Q990" s="22"/>
      <c r="R990" s="22"/>
      <c r="S990" s="22"/>
      <c r="T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P991" s="22"/>
      <c r="Q991" s="22"/>
      <c r="R991" s="22"/>
      <c r="S991" s="22"/>
      <c r="T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P992" s="22"/>
      <c r="Q992" s="22"/>
      <c r="R992" s="22"/>
      <c r="S992" s="22"/>
      <c r="T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P993" s="22"/>
      <c r="Q993" s="22"/>
      <c r="R993" s="22"/>
      <c r="S993" s="22"/>
      <c r="T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P994" s="22"/>
      <c r="Q994" s="22"/>
      <c r="R994" s="22"/>
      <c r="S994" s="22"/>
      <c r="T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P995" s="22"/>
      <c r="Q995" s="22"/>
      <c r="R995" s="22"/>
      <c r="S995" s="22"/>
      <c r="T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P996" s="22"/>
      <c r="Q996" s="22"/>
      <c r="R996" s="22"/>
      <c r="S996" s="22"/>
      <c r="T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P997" s="22"/>
      <c r="Q997" s="22"/>
      <c r="R997" s="22"/>
      <c r="S997" s="22"/>
      <c r="T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P998" s="22"/>
      <c r="Q998" s="22"/>
      <c r="R998" s="22"/>
      <c r="S998" s="22"/>
      <c r="T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P999" s="22"/>
      <c r="Q999" s="22"/>
      <c r="R999" s="22"/>
      <c r="S999" s="22"/>
      <c r="T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P1000" s="22"/>
      <c r="Q1000" s="22"/>
      <c r="R1000" s="22"/>
      <c r="S1000" s="22"/>
      <c r="T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P1001" s="22"/>
      <c r="Q1001" s="22"/>
      <c r="R1001" s="22"/>
      <c r="S1001" s="22"/>
      <c r="T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P1002" s="22"/>
      <c r="Q1002" s="22"/>
      <c r="R1002" s="22"/>
      <c r="S1002" s="22"/>
      <c r="T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P1003" s="22"/>
      <c r="Q1003" s="22"/>
      <c r="R1003" s="22"/>
      <c r="S1003" s="22"/>
      <c r="T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P1004" s="22"/>
      <c r="Q1004" s="22"/>
      <c r="R1004" s="22"/>
      <c r="S1004" s="22"/>
      <c r="T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P1005" s="22"/>
      <c r="Q1005" s="22"/>
      <c r="R1005" s="22"/>
      <c r="S1005" s="22"/>
      <c r="T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P1006" s="22"/>
      <c r="Q1006" s="22"/>
      <c r="R1006" s="22"/>
      <c r="S1006" s="22"/>
      <c r="T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P1007" s="22"/>
      <c r="Q1007" s="22"/>
      <c r="R1007" s="22"/>
      <c r="S1007" s="22"/>
      <c r="T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P1008" s="22"/>
      <c r="Q1008" s="22"/>
      <c r="R1008" s="22"/>
      <c r="S1008" s="22"/>
      <c r="T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P1009" s="22"/>
      <c r="Q1009" s="22"/>
      <c r="R1009" s="22"/>
      <c r="S1009" s="22"/>
      <c r="T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P1010" s="22"/>
      <c r="Q1010" s="22"/>
      <c r="R1010" s="22"/>
      <c r="S1010" s="22"/>
      <c r="T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P1011" s="22"/>
      <c r="Q1011" s="22"/>
      <c r="R1011" s="22"/>
      <c r="S1011" s="22"/>
      <c r="T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P1012" s="22"/>
      <c r="Q1012" s="22"/>
      <c r="R1012" s="22"/>
      <c r="S1012" s="22"/>
      <c r="T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P1013" s="22"/>
      <c r="Q1013" s="22"/>
      <c r="R1013" s="22"/>
      <c r="S1013" s="22"/>
      <c r="T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P1014" s="22"/>
      <c r="Q1014" s="22"/>
      <c r="R1014" s="22"/>
      <c r="S1014" s="22"/>
      <c r="T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P1015" s="22"/>
      <c r="Q1015" s="22"/>
      <c r="R1015" s="22"/>
      <c r="S1015" s="22"/>
      <c r="T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P1016" s="22"/>
      <c r="Q1016" s="22"/>
      <c r="R1016" s="22"/>
      <c r="S1016" s="22"/>
      <c r="T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P1017" s="22"/>
      <c r="Q1017" s="22"/>
      <c r="R1017" s="22"/>
      <c r="S1017" s="22"/>
      <c r="T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P1018" s="22"/>
      <c r="Q1018" s="22"/>
      <c r="R1018" s="22"/>
      <c r="S1018" s="22"/>
      <c r="T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P1019" s="22"/>
      <c r="Q1019" s="22"/>
      <c r="R1019" s="22"/>
      <c r="S1019" s="22"/>
      <c r="T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P1020" s="22"/>
      <c r="Q1020" s="22"/>
      <c r="R1020" s="22"/>
      <c r="S1020" s="22"/>
      <c r="T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P1021" s="22"/>
      <c r="Q1021" s="22"/>
      <c r="R1021" s="22"/>
      <c r="S1021" s="22"/>
      <c r="T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P1022" s="22"/>
      <c r="Q1022" s="22"/>
      <c r="R1022" s="22"/>
      <c r="S1022" s="22"/>
      <c r="T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P1023" s="22"/>
      <c r="Q1023" s="22"/>
      <c r="R1023" s="22"/>
      <c r="S1023" s="22"/>
      <c r="T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P1024" s="22"/>
      <c r="Q1024" s="22"/>
      <c r="R1024" s="22"/>
      <c r="S1024" s="22"/>
      <c r="T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P1025" s="22"/>
      <c r="Q1025" s="22"/>
      <c r="R1025" s="22"/>
      <c r="S1025" s="22"/>
      <c r="T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P1026" s="22"/>
      <c r="Q1026" s="22"/>
      <c r="R1026" s="22"/>
      <c r="S1026" s="22"/>
      <c r="T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P1027" s="22"/>
      <c r="Q1027" s="22"/>
      <c r="R1027" s="22"/>
      <c r="S1027" s="22"/>
      <c r="T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P1028" s="22"/>
      <c r="Q1028" s="22"/>
      <c r="R1028" s="22"/>
      <c r="S1028" s="22"/>
      <c r="T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P1029" s="22"/>
      <c r="Q1029" s="22"/>
      <c r="R1029" s="22"/>
      <c r="S1029" s="22"/>
      <c r="T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P1030" s="22"/>
      <c r="Q1030" s="22"/>
      <c r="R1030" s="22"/>
      <c r="S1030" s="22"/>
      <c r="T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P1031" s="22"/>
      <c r="Q1031" s="22"/>
      <c r="R1031" s="22"/>
      <c r="S1031" s="22"/>
      <c r="T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P1032" s="22"/>
      <c r="Q1032" s="22"/>
      <c r="R1032" s="22"/>
      <c r="S1032" s="22"/>
      <c r="T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P1033" s="22"/>
      <c r="Q1033" s="22"/>
      <c r="R1033" s="22"/>
      <c r="S1033" s="22"/>
      <c r="T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P1034" s="22"/>
      <c r="Q1034" s="22"/>
      <c r="R1034" s="22"/>
      <c r="S1034" s="22"/>
      <c r="T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P1035" s="22"/>
      <c r="Q1035" s="22"/>
      <c r="R1035" s="22"/>
      <c r="S1035" s="22"/>
      <c r="T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P1036" s="22"/>
      <c r="Q1036" s="22"/>
      <c r="R1036" s="22"/>
      <c r="S1036" s="22"/>
      <c r="T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P1037" s="22"/>
      <c r="Q1037" s="22"/>
      <c r="R1037" s="22"/>
      <c r="S1037" s="22"/>
      <c r="T1037" s="22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P1038" s="22"/>
      <c r="Q1038" s="22"/>
      <c r="R1038" s="22"/>
      <c r="S1038" s="22"/>
      <c r="T1038" s="22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P1039" s="22"/>
      <c r="Q1039" s="22"/>
      <c r="R1039" s="22"/>
      <c r="S1039" s="22"/>
      <c r="T1039" s="22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P1040" s="22"/>
      <c r="Q1040" s="22"/>
      <c r="R1040" s="22"/>
      <c r="S1040" s="22"/>
      <c r="T1040" s="22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P1041" s="22"/>
      <c r="Q1041" s="22"/>
      <c r="R1041" s="22"/>
      <c r="S1041" s="22"/>
      <c r="T1041" s="22"/>
    </row>
    <row r="1042" customFormat="false" ht="14.2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P1042" s="22"/>
      <c r="Q1042" s="22"/>
      <c r="R1042" s="22"/>
      <c r="S1042" s="22"/>
      <c r="T1042" s="22"/>
    </row>
    <row r="1043" customFormat="false" ht="14.2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P1043" s="22"/>
      <c r="Q1043" s="22"/>
      <c r="R1043" s="22"/>
      <c r="S1043" s="22"/>
      <c r="T1043" s="22"/>
    </row>
    <row r="1044" customFormat="false" ht="14.2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P1044" s="22"/>
      <c r="Q1044" s="22"/>
      <c r="R1044" s="22"/>
      <c r="S1044" s="22"/>
      <c r="T1044" s="22"/>
    </row>
    <row r="1045" customFormat="false" ht="14.2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P1045" s="22"/>
      <c r="Q1045" s="22"/>
      <c r="R1045" s="22"/>
      <c r="S1045" s="22"/>
      <c r="T1045" s="22"/>
    </row>
    <row r="1046" customFormat="false" ht="14.2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P1046" s="22"/>
      <c r="Q1046" s="22"/>
      <c r="R1046" s="22"/>
      <c r="S1046" s="22"/>
      <c r="T1046" s="22"/>
    </row>
    <row r="1047" customFormat="false" ht="14.2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P1047" s="22"/>
      <c r="Q1047" s="22"/>
      <c r="R1047" s="22"/>
      <c r="S1047" s="22"/>
      <c r="T1047" s="22"/>
    </row>
    <row r="1048" customFormat="false" ht="14.2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P1048" s="22"/>
      <c r="Q1048" s="22"/>
      <c r="R1048" s="22"/>
      <c r="S1048" s="22"/>
      <c r="T1048" s="22"/>
    </row>
    <row r="1049" customFormat="false" ht="14.2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P1049" s="22"/>
      <c r="Q1049" s="22"/>
      <c r="R1049" s="22"/>
      <c r="S1049" s="22"/>
      <c r="T1049" s="22"/>
    </row>
    <row r="1050" customFormat="false" ht="14.2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P1050" s="22"/>
      <c r="Q1050" s="22"/>
      <c r="R1050" s="22"/>
      <c r="S1050" s="22"/>
      <c r="T1050" s="22"/>
    </row>
    <row r="1051" customFormat="false" ht="14.2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P1051" s="22"/>
      <c r="Q1051" s="22"/>
      <c r="R1051" s="22"/>
      <c r="S1051" s="22"/>
      <c r="T1051" s="22"/>
    </row>
    <row r="1052" customFormat="false" ht="14.2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P1052" s="22"/>
      <c r="Q1052" s="22"/>
      <c r="R1052" s="22"/>
      <c r="S1052" s="22"/>
      <c r="T1052" s="22"/>
    </row>
    <row r="1053" customFormat="false" ht="14.2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P1053" s="22"/>
      <c r="Q1053" s="22"/>
      <c r="R1053" s="22"/>
      <c r="S1053" s="22"/>
      <c r="T1053" s="22"/>
    </row>
    <row r="1054" customFormat="false" ht="14.2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P1054" s="22"/>
      <c r="Q1054" s="22"/>
      <c r="R1054" s="22"/>
      <c r="S1054" s="22"/>
      <c r="T1054" s="22"/>
    </row>
    <row r="1055" customFormat="false" ht="14.2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P1055" s="22"/>
      <c r="Q1055" s="22"/>
      <c r="R1055" s="22"/>
      <c r="S1055" s="22"/>
      <c r="T1055" s="22"/>
    </row>
    <row r="1056" customFormat="false" ht="14.2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P1056" s="22"/>
      <c r="Q1056" s="22"/>
      <c r="R1056" s="22"/>
      <c r="S1056" s="22"/>
      <c r="T1056" s="22"/>
    </row>
    <row r="1057" customFormat="false" ht="14.2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P1057" s="22"/>
      <c r="Q1057" s="22"/>
      <c r="R1057" s="22"/>
      <c r="S1057" s="22"/>
      <c r="T1057" s="22"/>
    </row>
    <row r="1058" customFormat="false" ht="14.2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P1058" s="22"/>
      <c r="Q1058" s="22"/>
      <c r="R1058" s="22"/>
      <c r="S1058" s="22"/>
      <c r="T1058" s="22"/>
    </row>
    <row r="1059" customFormat="false" ht="14.2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P1059" s="22"/>
      <c r="Q1059" s="22"/>
      <c r="R1059" s="22"/>
      <c r="S1059" s="22"/>
      <c r="T1059" s="22"/>
    </row>
    <row r="1060" customFormat="false" ht="14.2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P1060" s="22"/>
      <c r="Q1060" s="22"/>
      <c r="R1060" s="22"/>
      <c r="S1060" s="22"/>
      <c r="T1060" s="22"/>
    </row>
    <row r="1061" customFormat="false" ht="14.2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P1061" s="22"/>
      <c r="Q1061" s="22"/>
      <c r="R1061" s="22"/>
      <c r="S1061" s="22"/>
      <c r="T1061" s="22"/>
    </row>
    <row r="1062" customFormat="false" ht="14.2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P1062" s="22"/>
      <c r="Q1062" s="22"/>
      <c r="R1062" s="22"/>
      <c r="S1062" s="22"/>
      <c r="T1062" s="22"/>
    </row>
    <row r="1063" customFormat="false" ht="14.2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P1063" s="22"/>
      <c r="Q1063" s="22"/>
      <c r="R1063" s="22"/>
      <c r="S1063" s="22"/>
      <c r="T1063" s="22"/>
    </row>
    <row r="1064" customFormat="false" ht="14.2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P1064" s="22"/>
      <c r="Q1064" s="22"/>
      <c r="R1064" s="22"/>
      <c r="S1064" s="22"/>
      <c r="T1064" s="22"/>
    </row>
    <row r="1065" customFormat="false" ht="14.2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P1065" s="22"/>
      <c r="Q1065" s="22"/>
      <c r="R1065" s="22"/>
      <c r="S1065" s="22"/>
      <c r="T1065" s="22"/>
    </row>
    <row r="1066" customFormat="false" ht="14.2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P1066" s="22"/>
      <c r="Q1066" s="22"/>
      <c r="R1066" s="22"/>
      <c r="S1066" s="22"/>
      <c r="T1066" s="22"/>
    </row>
    <row r="1067" customFormat="false" ht="14.2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P1067" s="22"/>
      <c r="Q1067" s="22"/>
      <c r="R1067" s="22"/>
      <c r="S1067" s="22"/>
      <c r="T1067" s="22"/>
    </row>
    <row r="1068" customFormat="false" ht="14.2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P1068" s="22"/>
      <c r="Q1068" s="22"/>
      <c r="R1068" s="22"/>
      <c r="S1068" s="22"/>
      <c r="T1068" s="22"/>
    </row>
    <row r="1069" customFormat="false" ht="14.2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P1069" s="22"/>
      <c r="Q1069" s="22"/>
      <c r="R1069" s="22"/>
      <c r="S1069" s="22"/>
      <c r="T1069" s="22"/>
    </row>
    <row r="1070" customFormat="false" ht="14.2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P1070" s="22"/>
      <c r="Q1070" s="22"/>
      <c r="R1070" s="22"/>
      <c r="S1070" s="22"/>
      <c r="T1070" s="22"/>
    </row>
    <row r="1071" customFormat="false" ht="14.2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P1071" s="22"/>
      <c r="Q1071" s="22"/>
      <c r="R1071" s="22"/>
      <c r="S1071" s="22"/>
      <c r="T1071" s="22"/>
    </row>
    <row r="1072" customFormat="false" ht="14.2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P1072" s="22"/>
      <c r="Q1072" s="22"/>
      <c r="R1072" s="22"/>
      <c r="S1072" s="22"/>
      <c r="T1072" s="22"/>
    </row>
    <row r="1073" customFormat="false" ht="14.2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P1073" s="22"/>
      <c r="Q1073" s="22"/>
      <c r="R1073" s="22"/>
      <c r="S1073" s="22"/>
      <c r="T1073" s="22"/>
    </row>
    <row r="1074" customFormat="false" ht="14.2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P1074" s="22"/>
      <c r="Q1074" s="22"/>
      <c r="R1074" s="22"/>
      <c r="S1074" s="22"/>
      <c r="T1074" s="22"/>
    </row>
    <row r="1075" customFormat="false" ht="14.2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P1075" s="22"/>
      <c r="Q1075" s="22"/>
      <c r="R1075" s="22"/>
      <c r="S1075" s="22"/>
      <c r="T1075" s="22"/>
    </row>
    <row r="1076" customFormat="false" ht="14.2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P1076" s="22"/>
      <c r="Q1076" s="22"/>
      <c r="R1076" s="22"/>
      <c r="S1076" s="22"/>
      <c r="T1076" s="22"/>
    </row>
    <row r="1077" customFormat="false" ht="14.2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P1077" s="22"/>
      <c r="Q1077" s="22"/>
      <c r="R1077" s="22"/>
      <c r="S1077" s="22"/>
      <c r="T1077" s="22"/>
    </row>
    <row r="1078" customFormat="false" ht="14.2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P1078" s="22"/>
      <c r="Q1078" s="22"/>
      <c r="R1078" s="22"/>
      <c r="S1078" s="22"/>
      <c r="T1078" s="22"/>
    </row>
    <row r="1079" customFormat="false" ht="14.2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P1079" s="22"/>
      <c r="Q1079" s="22"/>
      <c r="R1079" s="22"/>
      <c r="S1079" s="22"/>
      <c r="T1079" s="22"/>
    </row>
    <row r="1080" customFormat="false" ht="14.2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P1080" s="22"/>
      <c r="Q1080" s="22"/>
      <c r="R1080" s="22"/>
      <c r="S1080" s="22"/>
      <c r="T1080" s="22"/>
    </row>
    <row r="1081" customFormat="false" ht="14.2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P1081" s="22"/>
      <c r="Q1081" s="22"/>
      <c r="R1081" s="22"/>
      <c r="S1081" s="22"/>
      <c r="T1081" s="22"/>
    </row>
    <row r="1082" customFormat="false" ht="14.2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P1082" s="22"/>
      <c r="Q1082" s="22"/>
      <c r="R1082" s="22"/>
      <c r="S1082" s="22"/>
      <c r="T1082" s="22"/>
    </row>
    <row r="1083" customFormat="false" ht="14.2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P1083" s="22"/>
      <c r="Q1083" s="22"/>
      <c r="R1083" s="22"/>
      <c r="S1083" s="22"/>
      <c r="T1083" s="22"/>
    </row>
    <row r="1084" customFormat="false" ht="14.2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P1084" s="22"/>
      <c r="Q1084" s="22"/>
      <c r="R1084" s="22"/>
      <c r="S1084" s="22"/>
      <c r="T1084" s="22"/>
    </row>
    <row r="1085" customFormat="false" ht="14.2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P1085" s="22"/>
      <c r="Q1085" s="22"/>
      <c r="R1085" s="22"/>
      <c r="S1085" s="22"/>
      <c r="T1085" s="22"/>
    </row>
    <row r="1086" customFormat="false" ht="14.2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P1086" s="22"/>
      <c r="Q1086" s="22"/>
      <c r="R1086" s="22"/>
      <c r="S1086" s="22"/>
      <c r="T1086" s="22"/>
    </row>
    <row r="1087" customFormat="false" ht="14.2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P1087" s="22"/>
      <c r="Q1087" s="22"/>
      <c r="R1087" s="22"/>
      <c r="S1087" s="22"/>
      <c r="T1087" s="22"/>
    </row>
    <row r="1088" customFormat="false" ht="14.2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P1088" s="22"/>
      <c r="Q1088" s="22"/>
      <c r="R1088" s="22"/>
      <c r="S1088" s="22"/>
      <c r="T1088" s="22"/>
    </row>
    <row r="1089" customFormat="false" ht="14.2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P1089" s="22"/>
      <c r="Q1089" s="22"/>
      <c r="R1089" s="22"/>
      <c r="S1089" s="22"/>
      <c r="T1089" s="22"/>
    </row>
    <row r="1090" customFormat="false" ht="14.2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P1090" s="22"/>
      <c r="Q1090" s="22"/>
      <c r="R1090" s="22"/>
      <c r="S1090" s="22"/>
      <c r="T1090" s="22"/>
    </row>
    <row r="1091" customFormat="false" ht="14.2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P1091" s="22"/>
      <c r="Q1091" s="22"/>
      <c r="R1091" s="22"/>
      <c r="S1091" s="22"/>
      <c r="T1091" s="22"/>
    </row>
    <row r="1092" customFormat="false" ht="14.2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P1092" s="22"/>
      <c r="Q1092" s="22"/>
      <c r="R1092" s="22"/>
      <c r="S1092" s="22"/>
      <c r="T1092" s="22"/>
    </row>
    <row r="1093" customFormat="false" ht="14.2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P1093" s="22"/>
      <c r="Q1093" s="22"/>
      <c r="R1093" s="22"/>
      <c r="S1093" s="22"/>
      <c r="T1093" s="22"/>
    </row>
    <row r="1094" customFormat="false" ht="14.2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P1094" s="22"/>
      <c r="Q1094" s="22"/>
      <c r="R1094" s="22"/>
      <c r="S1094" s="22"/>
      <c r="T1094" s="22"/>
    </row>
    <row r="1095" customFormat="false" ht="14.2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P1095" s="22"/>
      <c r="Q1095" s="22"/>
      <c r="R1095" s="22"/>
      <c r="S1095" s="22"/>
      <c r="T1095" s="22"/>
    </row>
    <row r="1096" customFormat="false" ht="14.2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P1096" s="22"/>
      <c r="Q1096" s="22"/>
      <c r="R1096" s="22"/>
      <c r="S1096" s="22"/>
      <c r="T1096" s="22"/>
    </row>
    <row r="1097" customFormat="false" ht="14.2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P1097" s="22"/>
      <c r="Q1097" s="22"/>
      <c r="R1097" s="22"/>
      <c r="S1097" s="22"/>
      <c r="T1097" s="22"/>
    </row>
    <row r="1098" customFormat="false" ht="14.2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P1098" s="22"/>
      <c r="Q1098" s="22"/>
      <c r="R1098" s="22"/>
      <c r="S1098" s="22"/>
      <c r="T1098" s="22"/>
    </row>
    <row r="1099" customFormat="false" ht="14.2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P1099" s="22"/>
      <c r="Q1099" s="22"/>
      <c r="R1099" s="22"/>
      <c r="S1099" s="22"/>
      <c r="T1099" s="22"/>
    </row>
    <row r="1100" customFormat="false" ht="14.2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P1100" s="22"/>
      <c r="Q1100" s="22"/>
      <c r="R1100" s="22"/>
      <c r="S1100" s="22"/>
      <c r="T1100" s="22"/>
    </row>
    <row r="1101" customFormat="false" ht="14.2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P1101" s="22"/>
      <c r="Q1101" s="22"/>
      <c r="R1101" s="22"/>
      <c r="S1101" s="22"/>
      <c r="T1101" s="22"/>
    </row>
    <row r="1102" customFormat="false" ht="14.2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P1102" s="22"/>
      <c r="Q1102" s="22"/>
      <c r="R1102" s="22"/>
      <c r="S1102" s="22"/>
      <c r="T1102" s="22"/>
    </row>
    <row r="1103" customFormat="false" ht="14.2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P1103" s="22"/>
      <c r="Q1103" s="22"/>
      <c r="R1103" s="22"/>
      <c r="S1103" s="22"/>
      <c r="T1103" s="22"/>
    </row>
    <row r="1104" customFormat="false" ht="14.2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P1104" s="22"/>
      <c r="Q1104" s="22"/>
      <c r="R1104" s="22"/>
      <c r="S1104" s="22"/>
      <c r="T1104" s="22"/>
    </row>
    <row r="1105" customFormat="false" ht="14.2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P1105" s="22"/>
      <c r="Q1105" s="22"/>
      <c r="R1105" s="22"/>
      <c r="S1105" s="22"/>
      <c r="T1105" s="22"/>
    </row>
    <row r="1106" customFormat="false" ht="14.2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P1106" s="22"/>
      <c r="Q1106" s="22"/>
      <c r="R1106" s="22"/>
      <c r="S1106" s="22"/>
      <c r="T1106" s="22"/>
    </row>
    <row r="1107" customFormat="false" ht="14.2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P1107" s="22"/>
      <c r="Q1107" s="22"/>
      <c r="R1107" s="22"/>
      <c r="S1107" s="22"/>
      <c r="T1107" s="22"/>
    </row>
    <row r="1108" customFormat="false" ht="14.2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P1108" s="22"/>
      <c r="Q1108" s="22"/>
      <c r="R1108" s="22"/>
      <c r="S1108" s="22"/>
      <c r="T1108" s="22"/>
    </row>
    <row r="1109" customFormat="false" ht="14.2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P1109" s="22"/>
      <c r="Q1109" s="22"/>
      <c r="R1109" s="22"/>
      <c r="S1109" s="22"/>
      <c r="T1109" s="22"/>
    </row>
    <row r="1110" customFormat="false" ht="14.2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P1110" s="22"/>
      <c r="Q1110" s="22"/>
      <c r="R1110" s="22"/>
      <c r="S1110" s="22"/>
      <c r="T1110" s="22"/>
    </row>
    <row r="1111" customFormat="false" ht="14.2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P1111" s="22"/>
      <c r="Q1111" s="22"/>
      <c r="R1111" s="22"/>
      <c r="S1111" s="22"/>
      <c r="T1111" s="22"/>
    </row>
    <row r="1112" customFormat="false" ht="14.2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P1112" s="22"/>
      <c r="Q1112" s="22"/>
      <c r="R1112" s="22"/>
      <c r="S1112" s="22"/>
      <c r="T1112" s="22"/>
    </row>
    <row r="1113" customFormat="false" ht="14.2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P1113" s="22"/>
      <c r="Q1113" s="22"/>
      <c r="R1113" s="22"/>
      <c r="S1113" s="22"/>
      <c r="T1113" s="22"/>
    </row>
    <row r="1114" customFormat="false" ht="14.2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P1114" s="22"/>
      <c r="Q1114" s="22"/>
      <c r="R1114" s="22"/>
      <c r="S1114" s="22"/>
      <c r="T1114" s="22"/>
    </row>
    <row r="1115" customFormat="false" ht="14.2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P1115" s="22"/>
      <c r="Q1115" s="22"/>
      <c r="R1115" s="22"/>
      <c r="S1115" s="22"/>
      <c r="T1115" s="22"/>
    </row>
    <row r="1116" customFormat="false" ht="14.2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P1116" s="22"/>
      <c r="Q1116" s="22"/>
      <c r="R1116" s="22"/>
      <c r="S1116" s="22"/>
      <c r="T1116" s="22"/>
    </row>
    <row r="1117" customFormat="false" ht="14.2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P1117" s="22"/>
      <c r="Q1117" s="22"/>
      <c r="R1117" s="22"/>
      <c r="S1117" s="22"/>
      <c r="T1117" s="22"/>
    </row>
    <row r="1118" customFormat="false" ht="14.2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P1118" s="22"/>
      <c r="Q1118" s="22"/>
      <c r="R1118" s="22"/>
      <c r="S1118" s="22"/>
      <c r="T1118" s="22"/>
    </row>
    <row r="1119" customFormat="false" ht="14.2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P1119" s="22"/>
      <c r="Q1119" s="22"/>
      <c r="R1119" s="22"/>
      <c r="S1119" s="22"/>
      <c r="T1119" s="22"/>
    </row>
    <row r="1120" customFormat="false" ht="14.2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P1120" s="22"/>
      <c r="Q1120" s="22"/>
      <c r="R1120" s="22"/>
      <c r="S1120" s="22"/>
      <c r="T1120" s="22"/>
    </row>
    <row r="1121" customFormat="false" ht="14.2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P1121" s="22"/>
      <c r="Q1121" s="22"/>
      <c r="R1121" s="22"/>
      <c r="S1121" s="22"/>
      <c r="T1121" s="22"/>
    </row>
    <row r="1122" customFormat="false" ht="14.2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P1122" s="22"/>
      <c r="Q1122" s="22"/>
      <c r="R1122" s="22"/>
      <c r="S1122" s="22"/>
      <c r="T1122" s="22"/>
    </row>
    <row r="1123" customFormat="false" ht="14.2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P1123" s="22"/>
      <c r="Q1123" s="22"/>
      <c r="R1123" s="22"/>
      <c r="S1123" s="22"/>
      <c r="T1123" s="22"/>
    </row>
    <row r="1124" customFormat="false" ht="14.2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P1124" s="22"/>
      <c r="Q1124" s="22"/>
      <c r="R1124" s="22"/>
      <c r="S1124" s="22"/>
      <c r="T1124" s="22"/>
    </row>
    <row r="1125" customFormat="false" ht="14.2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P1125" s="22"/>
      <c r="Q1125" s="22"/>
      <c r="R1125" s="22"/>
      <c r="S1125" s="22"/>
      <c r="T1125" s="22"/>
    </row>
    <row r="1126" customFormat="false" ht="14.2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P1126" s="22"/>
      <c r="Q1126" s="22"/>
      <c r="R1126" s="22"/>
      <c r="S1126" s="22"/>
      <c r="T1126" s="22"/>
    </row>
    <row r="1127" customFormat="false" ht="14.2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P1127" s="22"/>
      <c r="Q1127" s="22"/>
      <c r="R1127" s="22"/>
      <c r="S1127" s="22"/>
      <c r="T1127" s="22"/>
    </row>
    <row r="1128" customFormat="false" ht="14.2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P1128" s="22"/>
      <c r="Q1128" s="22"/>
      <c r="R1128" s="22"/>
      <c r="S1128" s="22"/>
      <c r="T1128" s="22"/>
    </row>
    <row r="1129" customFormat="false" ht="14.2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P1129" s="22"/>
      <c r="Q1129" s="22"/>
      <c r="R1129" s="22"/>
      <c r="S1129" s="22"/>
      <c r="T1129" s="22"/>
    </row>
    <row r="1130" customFormat="false" ht="14.2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P1130" s="22"/>
      <c r="Q1130" s="22"/>
      <c r="R1130" s="22"/>
      <c r="S1130" s="22"/>
      <c r="T1130" s="22"/>
    </row>
    <row r="1131" customFormat="false" ht="14.2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P1131" s="22"/>
      <c r="Q1131" s="22"/>
      <c r="R1131" s="22"/>
      <c r="S1131" s="22"/>
      <c r="T1131" s="22"/>
    </row>
    <row r="1132" customFormat="false" ht="14.2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P1132" s="22"/>
      <c r="Q1132" s="22"/>
      <c r="R1132" s="22"/>
      <c r="S1132" s="22"/>
      <c r="T1132" s="22"/>
    </row>
    <row r="1133" customFormat="false" ht="14.2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P1133" s="22"/>
      <c r="Q1133" s="22"/>
      <c r="R1133" s="22"/>
      <c r="S1133" s="22"/>
      <c r="T1133" s="22"/>
    </row>
    <row r="1134" customFormat="false" ht="14.2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P1134" s="22"/>
      <c r="Q1134" s="22"/>
      <c r="R1134" s="22"/>
      <c r="S1134" s="22"/>
      <c r="T1134" s="22"/>
    </row>
    <row r="1135" customFormat="false" ht="14.2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P1135" s="22"/>
      <c r="Q1135" s="22"/>
      <c r="R1135" s="22"/>
      <c r="S1135" s="22"/>
      <c r="T1135" s="22"/>
    </row>
    <row r="1136" customFormat="false" ht="14.2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P1136" s="22"/>
      <c r="Q1136" s="22"/>
      <c r="R1136" s="22"/>
      <c r="S1136" s="22"/>
      <c r="T1136" s="22"/>
    </row>
    <row r="1137" customFormat="false" ht="14.2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P1137" s="22"/>
      <c r="Q1137" s="22"/>
      <c r="R1137" s="22"/>
      <c r="S1137" s="22"/>
      <c r="T1137" s="22"/>
    </row>
    <row r="1138" customFormat="false" ht="14.2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P1138" s="22"/>
      <c r="Q1138" s="22"/>
      <c r="R1138" s="22"/>
      <c r="S1138" s="22"/>
      <c r="T1138" s="22"/>
    </row>
    <row r="1139" customFormat="false" ht="14.2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P1139" s="22"/>
      <c r="Q1139" s="22"/>
      <c r="R1139" s="22"/>
      <c r="S1139" s="22"/>
      <c r="T1139" s="22"/>
    </row>
    <row r="1140" customFormat="false" ht="14.2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P1140" s="22"/>
      <c r="Q1140" s="22"/>
      <c r="R1140" s="22"/>
      <c r="S1140" s="22"/>
      <c r="T1140" s="22"/>
    </row>
    <row r="1141" customFormat="false" ht="14.2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P1141" s="22"/>
      <c r="Q1141" s="22"/>
      <c r="R1141" s="22"/>
      <c r="S1141" s="22"/>
      <c r="T1141" s="22"/>
    </row>
    <row r="1142" customFormat="false" ht="14.2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P1142" s="22"/>
      <c r="Q1142" s="22"/>
      <c r="R1142" s="22"/>
      <c r="S1142" s="22"/>
      <c r="T1142" s="22"/>
    </row>
    <row r="1143" customFormat="false" ht="14.2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P1143" s="22"/>
      <c r="Q1143" s="22"/>
      <c r="R1143" s="22"/>
      <c r="S1143" s="22"/>
      <c r="T1143" s="22"/>
    </row>
    <row r="1144" customFormat="false" ht="14.2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P1144" s="22"/>
      <c r="Q1144" s="22"/>
      <c r="R1144" s="22"/>
      <c r="S1144" s="22"/>
      <c r="T1144" s="22"/>
    </row>
    <row r="1145" customFormat="false" ht="14.2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P1145" s="22"/>
      <c r="Q1145" s="22"/>
      <c r="R1145" s="22"/>
      <c r="S1145" s="22"/>
      <c r="T1145" s="22"/>
    </row>
    <row r="1146" customFormat="false" ht="14.2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P1146" s="22"/>
      <c r="Q1146" s="22"/>
      <c r="R1146" s="22"/>
      <c r="S1146" s="22"/>
      <c r="T1146" s="22"/>
    </row>
    <row r="1147" customFormat="false" ht="14.2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P1147" s="22"/>
      <c r="Q1147" s="22"/>
      <c r="R1147" s="22"/>
      <c r="S1147" s="22"/>
      <c r="T1147" s="22"/>
    </row>
    <row r="1148" customFormat="false" ht="14.2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P1148" s="22"/>
      <c r="Q1148" s="22"/>
      <c r="R1148" s="22"/>
      <c r="S1148" s="22"/>
      <c r="T1148" s="22"/>
    </row>
    <row r="1149" customFormat="false" ht="14.2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P1149" s="22"/>
      <c r="Q1149" s="22"/>
      <c r="R1149" s="22"/>
      <c r="S1149" s="22"/>
      <c r="T1149" s="22"/>
    </row>
    <row r="1150" customFormat="false" ht="14.2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P1150" s="22"/>
      <c r="Q1150" s="22"/>
      <c r="R1150" s="22"/>
      <c r="S1150" s="22"/>
      <c r="T1150" s="22"/>
    </row>
    <row r="1151" customFormat="false" ht="14.2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P1151" s="22"/>
      <c r="Q1151" s="22"/>
      <c r="R1151" s="22"/>
      <c r="S1151" s="22"/>
      <c r="T1151" s="22"/>
    </row>
    <row r="1152" customFormat="false" ht="14.2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P1152" s="22"/>
      <c r="Q1152" s="22"/>
      <c r="R1152" s="22"/>
      <c r="S1152" s="22"/>
      <c r="T1152" s="22"/>
    </row>
    <row r="1153" customFormat="false" ht="14.2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P1153" s="22"/>
      <c r="Q1153" s="22"/>
      <c r="R1153" s="22"/>
      <c r="S1153" s="22"/>
      <c r="T1153" s="22"/>
    </row>
    <row r="1154" customFormat="false" ht="14.2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P1154" s="22"/>
      <c r="Q1154" s="22"/>
      <c r="R1154" s="22"/>
      <c r="S1154" s="22"/>
      <c r="T1154" s="22"/>
    </row>
    <row r="1155" customFormat="false" ht="14.2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I1155" s="22"/>
      <c r="J1155" s="22"/>
      <c r="K1155" s="22"/>
      <c r="P1155" s="22"/>
      <c r="Q1155" s="22"/>
      <c r="R1155" s="22"/>
      <c r="S1155" s="22"/>
      <c r="T1155" s="22"/>
    </row>
    <row r="1156" customFormat="false" ht="14.2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I1156" s="22"/>
      <c r="J1156" s="22"/>
      <c r="K1156" s="22"/>
      <c r="P1156" s="22"/>
      <c r="Q1156" s="22"/>
      <c r="R1156" s="22"/>
      <c r="S1156" s="22"/>
      <c r="T1156" s="22"/>
    </row>
    <row r="1157" customFormat="false" ht="14.2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I1157" s="22"/>
      <c r="J1157" s="22"/>
      <c r="K1157" s="22"/>
      <c r="P1157" s="22"/>
      <c r="Q1157" s="22"/>
      <c r="R1157" s="22"/>
      <c r="S1157" s="22"/>
      <c r="T1157" s="22"/>
    </row>
    <row r="1158" customFormat="false" ht="14.25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I1158" s="22"/>
      <c r="J1158" s="22"/>
      <c r="K1158" s="22"/>
      <c r="P1158" s="22"/>
      <c r="Q1158" s="22"/>
      <c r="R1158" s="22"/>
      <c r="S1158" s="22"/>
      <c r="T1158" s="22"/>
    </row>
    <row r="1159" customFormat="false" ht="14.2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K1159" s="22"/>
      <c r="P1159" s="22"/>
      <c r="Q1159" s="22"/>
      <c r="R1159" s="22"/>
      <c r="S1159" s="22"/>
      <c r="T1159" s="22"/>
    </row>
    <row r="1160" customFormat="false" ht="14.2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P1160" s="22"/>
      <c r="Q1160" s="22"/>
      <c r="R1160" s="22"/>
      <c r="S1160" s="22"/>
      <c r="T1160" s="22"/>
    </row>
    <row r="1161" customFormat="false" ht="14.2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P1161" s="22"/>
      <c r="Q1161" s="22"/>
      <c r="R1161" s="22"/>
      <c r="S1161" s="22"/>
      <c r="T1161" s="22"/>
    </row>
    <row r="1162" customFormat="false" ht="14.25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I1162" s="22"/>
      <c r="J1162" s="22"/>
      <c r="K1162" s="22"/>
      <c r="P1162" s="22"/>
      <c r="Q1162" s="22"/>
      <c r="R1162" s="22"/>
      <c r="S1162" s="22"/>
      <c r="T1162" s="22"/>
    </row>
    <row r="1163" customFormat="false" ht="14.25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I1163" s="22"/>
      <c r="J1163" s="22"/>
      <c r="K1163" s="22"/>
      <c r="P1163" s="22"/>
      <c r="Q1163" s="22"/>
      <c r="R1163" s="22"/>
      <c r="S1163" s="22"/>
      <c r="T1163" s="22"/>
    </row>
    <row r="1164" customFormat="false" ht="14.25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I1164" s="22"/>
      <c r="J1164" s="22"/>
      <c r="K1164" s="22"/>
      <c r="P1164" s="22"/>
      <c r="Q1164" s="22"/>
      <c r="R1164" s="22"/>
      <c r="S1164" s="22"/>
      <c r="T1164" s="22"/>
    </row>
    <row r="1165" customFormat="false" ht="14.25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I1165" s="22"/>
      <c r="J1165" s="22"/>
      <c r="K1165" s="22"/>
      <c r="P1165" s="22"/>
      <c r="Q1165" s="22"/>
      <c r="R1165" s="22"/>
      <c r="S1165" s="22"/>
      <c r="T1165" s="22"/>
    </row>
    <row r="1166" customFormat="false" ht="14.25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I1166" s="22"/>
      <c r="J1166" s="22"/>
      <c r="K1166" s="22"/>
      <c r="P1166" s="22"/>
      <c r="Q1166" s="22"/>
      <c r="R1166" s="22"/>
      <c r="S1166" s="22"/>
      <c r="T1166" s="22"/>
    </row>
    <row r="1167" customFormat="false" ht="14.25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I1167" s="22"/>
      <c r="J1167" s="22"/>
      <c r="K1167" s="22"/>
      <c r="P1167" s="22"/>
      <c r="Q1167" s="22"/>
      <c r="R1167" s="22"/>
      <c r="S1167" s="22"/>
      <c r="T1167" s="22"/>
    </row>
    <row r="1168" customFormat="false" ht="14.25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I1168" s="22"/>
      <c r="J1168" s="22"/>
      <c r="K1168" s="22"/>
      <c r="P1168" s="22"/>
      <c r="Q1168" s="22"/>
      <c r="R1168" s="22"/>
      <c r="S1168" s="22"/>
      <c r="T1168" s="22"/>
    </row>
    <row r="1169" customFormat="false" ht="14.25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I1169" s="22"/>
      <c r="J1169" s="22"/>
      <c r="K1169" s="22"/>
      <c r="P1169" s="22"/>
      <c r="Q1169" s="22"/>
      <c r="R1169" s="22"/>
      <c r="S1169" s="22"/>
      <c r="T1169" s="22"/>
    </row>
    <row r="1170" customFormat="false" ht="14.25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I1170" s="22"/>
      <c r="J1170" s="22"/>
      <c r="K1170" s="22"/>
      <c r="P1170" s="22"/>
      <c r="Q1170" s="22"/>
      <c r="R1170" s="22"/>
      <c r="S1170" s="22"/>
      <c r="T1170" s="22"/>
    </row>
    <row r="1171" customFormat="false" ht="14.25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I1171" s="22"/>
      <c r="J1171" s="22"/>
      <c r="K1171" s="22"/>
      <c r="P1171" s="22"/>
      <c r="Q1171" s="22"/>
      <c r="R1171" s="22"/>
      <c r="S1171" s="22"/>
      <c r="T1171" s="22"/>
    </row>
    <row r="1172" customFormat="false" ht="14.25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I1172" s="22"/>
      <c r="J1172" s="22"/>
      <c r="K1172" s="22"/>
      <c r="P1172" s="22"/>
      <c r="Q1172" s="22"/>
      <c r="R1172" s="22"/>
      <c r="S1172" s="22"/>
      <c r="T1172" s="22"/>
    </row>
    <row r="1173" customFormat="false" ht="14.25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2"/>
      <c r="P1173" s="22"/>
      <c r="Q1173" s="22"/>
      <c r="R1173" s="22"/>
      <c r="S1173" s="22"/>
      <c r="T1173" s="22"/>
    </row>
    <row r="1174" customFormat="false" ht="14.2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2"/>
      <c r="P1174" s="22"/>
      <c r="Q1174" s="22"/>
      <c r="R1174" s="22"/>
      <c r="S1174" s="22"/>
      <c r="T1174" s="22"/>
    </row>
    <row r="1175" customFormat="false" ht="14.2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K1175" s="22"/>
      <c r="P1175" s="22"/>
      <c r="Q1175" s="22"/>
      <c r="R1175" s="22"/>
      <c r="S1175" s="22"/>
      <c r="T1175" s="22"/>
    </row>
    <row r="1176" customFormat="false" ht="14.2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I1176" s="22"/>
      <c r="J1176" s="22"/>
      <c r="K1176" s="22"/>
      <c r="P1176" s="22"/>
      <c r="Q1176" s="22"/>
      <c r="R1176" s="22"/>
      <c r="S1176" s="22"/>
      <c r="T1176" s="22"/>
    </row>
    <row r="1177" customFormat="false" ht="14.2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K1177" s="22"/>
      <c r="P1177" s="22"/>
      <c r="Q1177" s="22"/>
      <c r="R1177" s="22"/>
      <c r="S1177" s="22"/>
      <c r="T1177" s="22"/>
    </row>
    <row r="1178" customFormat="false" ht="14.2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I1178" s="22"/>
      <c r="J1178" s="22"/>
      <c r="K1178" s="22"/>
      <c r="P1178" s="22"/>
      <c r="Q1178" s="22"/>
      <c r="R1178" s="22"/>
      <c r="S1178" s="22"/>
      <c r="T1178" s="22"/>
    </row>
    <row r="1179" customFormat="false" ht="14.2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I1179" s="22"/>
      <c r="J1179" s="22"/>
      <c r="K1179" s="22"/>
      <c r="P1179" s="22"/>
      <c r="Q1179" s="22"/>
      <c r="R1179" s="22"/>
      <c r="S1179" s="22"/>
      <c r="T1179" s="22"/>
    </row>
    <row r="1180" customFormat="false" ht="14.25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I1180" s="22"/>
      <c r="J1180" s="22"/>
      <c r="K1180" s="22"/>
      <c r="P1180" s="22"/>
      <c r="Q1180" s="22"/>
      <c r="R1180" s="22"/>
      <c r="S1180" s="22"/>
      <c r="T1180" s="22"/>
    </row>
    <row r="1181" customFormat="false" ht="14.25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I1181" s="22"/>
      <c r="J1181" s="22"/>
      <c r="K1181" s="22"/>
      <c r="P1181" s="22"/>
      <c r="Q1181" s="22"/>
      <c r="R1181" s="22"/>
      <c r="S1181" s="22"/>
      <c r="T1181" s="22"/>
    </row>
    <row r="1182" customFormat="false" ht="14.25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I1182" s="22"/>
      <c r="J1182" s="22"/>
      <c r="K1182" s="22"/>
      <c r="P1182" s="22"/>
      <c r="Q1182" s="22"/>
      <c r="R1182" s="22"/>
      <c r="S1182" s="22"/>
      <c r="T1182" s="22"/>
    </row>
    <row r="1183" customFormat="false" ht="14.25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I1183" s="22"/>
      <c r="J1183" s="22"/>
      <c r="K1183" s="22"/>
      <c r="P1183" s="22"/>
      <c r="Q1183" s="22"/>
      <c r="R1183" s="22"/>
      <c r="S1183" s="22"/>
      <c r="T1183" s="22"/>
    </row>
    <row r="1184" customFormat="false" ht="14.2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P1184" s="22"/>
      <c r="Q1184" s="22"/>
      <c r="R1184" s="22"/>
      <c r="S1184" s="22"/>
      <c r="T1184" s="22"/>
    </row>
    <row r="1185" customFormat="false" ht="14.2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I1185" s="22"/>
      <c r="J1185" s="22"/>
      <c r="K1185" s="22"/>
      <c r="P1185" s="22"/>
      <c r="Q1185" s="22"/>
      <c r="R1185" s="22"/>
      <c r="S1185" s="22"/>
      <c r="T1185" s="22"/>
    </row>
    <row r="1186" customFormat="false" ht="14.2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I1186" s="22"/>
      <c r="J1186" s="22"/>
      <c r="K1186" s="22"/>
      <c r="P1186" s="22"/>
      <c r="Q1186" s="22"/>
      <c r="R1186" s="22"/>
      <c r="S1186" s="22"/>
      <c r="T1186" s="22"/>
    </row>
    <row r="1187" customFormat="false" ht="14.2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I1187" s="22"/>
      <c r="J1187" s="22"/>
      <c r="K1187" s="22"/>
      <c r="P1187" s="22"/>
      <c r="Q1187" s="22"/>
      <c r="R1187" s="22"/>
      <c r="S1187" s="22"/>
      <c r="T1187" s="22"/>
    </row>
    <row r="1188" customFormat="false" ht="14.2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I1188" s="22"/>
      <c r="J1188" s="22"/>
      <c r="K1188" s="22"/>
      <c r="P1188" s="22"/>
      <c r="Q1188" s="22"/>
      <c r="R1188" s="22"/>
      <c r="S1188" s="22"/>
      <c r="T1188" s="22"/>
    </row>
    <row r="1189" customFormat="false" ht="14.25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I1189" s="22"/>
      <c r="J1189" s="22"/>
      <c r="K1189" s="22"/>
      <c r="P1189" s="22"/>
      <c r="Q1189" s="22"/>
      <c r="R1189" s="22"/>
      <c r="S1189" s="22"/>
      <c r="T1189" s="22"/>
    </row>
    <row r="1190" customFormat="false" ht="14.25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I1190" s="22"/>
      <c r="J1190" s="22"/>
      <c r="K1190" s="22"/>
      <c r="P1190" s="22"/>
      <c r="Q1190" s="22"/>
      <c r="R1190" s="22"/>
      <c r="S1190" s="22"/>
      <c r="T1190" s="22"/>
    </row>
    <row r="1191" customFormat="false" ht="14.25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I1191" s="22"/>
      <c r="J1191" s="22"/>
      <c r="K1191" s="22"/>
      <c r="P1191" s="22"/>
      <c r="Q1191" s="22"/>
      <c r="R1191" s="22"/>
      <c r="S1191" s="22"/>
      <c r="T1191" s="22"/>
    </row>
    <row r="1192" customFormat="false" ht="14.25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I1192" s="22"/>
      <c r="J1192" s="22"/>
      <c r="K1192" s="22"/>
      <c r="P1192" s="22"/>
      <c r="Q1192" s="22"/>
      <c r="R1192" s="22"/>
      <c r="S1192" s="22"/>
      <c r="T1192" s="22"/>
    </row>
    <row r="1193" customFormat="false" ht="14.25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I1193" s="22"/>
      <c r="J1193" s="22"/>
      <c r="K1193" s="22"/>
      <c r="P1193" s="22"/>
      <c r="Q1193" s="22"/>
      <c r="R1193" s="22"/>
      <c r="S1193" s="22"/>
      <c r="T1193" s="22"/>
    </row>
    <row r="1194" customFormat="false" ht="14.25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I1194" s="22"/>
      <c r="J1194" s="22"/>
      <c r="K1194" s="22"/>
      <c r="P1194" s="22"/>
      <c r="Q1194" s="22"/>
      <c r="R1194" s="22"/>
      <c r="S1194" s="22"/>
      <c r="T1194" s="22"/>
    </row>
    <row r="1195" customFormat="false" ht="14.25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I1195" s="22"/>
      <c r="J1195" s="22"/>
      <c r="K1195" s="22"/>
      <c r="P1195" s="22"/>
      <c r="Q1195" s="22"/>
      <c r="R1195" s="22"/>
      <c r="S1195" s="22"/>
      <c r="T1195" s="22"/>
    </row>
    <row r="1196" customFormat="false" ht="14.25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I1196" s="22"/>
      <c r="J1196" s="22"/>
      <c r="K1196" s="22"/>
      <c r="P1196" s="22"/>
      <c r="Q1196" s="22"/>
      <c r="R1196" s="22"/>
      <c r="S1196" s="22"/>
      <c r="T1196" s="22"/>
    </row>
    <row r="1197" customFormat="false" ht="14.25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I1197" s="22"/>
      <c r="J1197" s="22"/>
      <c r="K1197" s="22"/>
      <c r="P1197" s="22"/>
      <c r="Q1197" s="22"/>
      <c r="R1197" s="22"/>
      <c r="S1197" s="22"/>
      <c r="T1197" s="22"/>
    </row>
    <row r="1198" customFormat="false" ht="14.2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K1198" s="22"/>
      <c r="P1198" s="22"/>
      <c r="Q1198" s="22"/>
      <c r="R1198" s="22"/>
      <c r="S1198" s="22"/>
      <c r="T1198" s="22"/>
    </row>
    <row r="1199" customFormat="false" ht="14.2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K1199" s="22"/>
      <c r="P1199" s="22"/>
      <c r="Q1199" s="22"/>
      <c r="R1199" s="22"/>
      <c r="S1199" s="22"/>
      <c r="T1199" s="22"/>
    </row>
    <row r="1200" customFormat="false" ht="14.2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I1200" s="22"/>
      <c r="J1200" s="22"/>
      <c r="K1200" s="22"/>
      <c r="P1200" s="22"/>
      <c r="Q1200" s="22"/>
      <c r="R1200" s="22"/>
      <c r="S1200" s="22"/>
      <c r="T1200" s="22"/>
    </row>
    <row r="1201" customFormat="false" ht="14.2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K1201" s="22"/>
      <c r="P1201" s="22"/>
      <c r="Q1201" s="22"/>
      <c r="R1201" s="22"/>
      <c r="S1201" s="22"/>
      <c r="T1201" s="22"/>
    </row>
    <row r="1202" customFormat="false" ht="14.2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I1202" s="22"/>
      <c r="J1202" s="22"/>
      <c r="K1202" s="22"/>
      <c r="P1202" s="22"/>
      <c r="Q1202" s="22"/>
      <c r="R1202" s="22"/>
      <c r="S1202" s="22"/>
      <c r="T1202" s="22"/>
    </row>
    <row r="1203" customFormat="false" ht="14.2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P1203" s="22"/>
      <c r="Q1203" s="22"/>
      <c r="R1203" s="22"/>
      <c r="S1203" s="22"/>
      <c r="T1203" s="22"/>
    </row>
    <row r="1204" customFormat="false" ht="14.25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I1204" s="22"/>
      <c r="J1204" s="22"/>
      <c r="K1204" s="22"/>
      <c r="P1204" s="22"/>
      <c r="Q1204" s="22"/>
      <c r="R1204" s="22"/>
      <c r="S1204" s="22"/>
      <c r="T1204" s="22"/>
    </row>
    <row r="1205" customFormat="false" ht="14.25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I1205" s="22"/>
      <c r="J1205" s="22"/>
      <c r="K1205" s="22"/>
      <c r="P1205" s="22"/>
      <c r="Q1205" s="22"/>
      <c r="R1205" s="22"/>
      <c r="S1205" s="22"/>
      <c r="T1205" s="22"/>
    </row>
    <row r="1206" customFormat="false" ht="14.25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I1206" s="22"/>
      <c r="J1206" s="22"/>
      <c r="K1206" s="22"/>
      <c r="P1206" s="22"/>
      <c r="Q1206" s="22"/>
      <c r="R1206" s="22"/>
      <c r="S1206" s="22"/>
      <c r="T1206" s="22"/>
    </row>
    <row r="1207" customFormat="false" ht="14.2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P1207" s="22"/>
      <c r="Q1207" s="22"/>
      <c r="R1207" s="22"/>
      <c r="S1207" s="22"/>
      <c r="T1207" s="22"/>
    </row>
    <row r="1208" customFormat="false" ht="14.25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I1208" s="22"/>
      <c r="J1208" s="22"/>
      <c r="K1208" s="22"/>
      <c r="P1208" s="22"/>
      <c r="Q1208" s="22"/>
      <c r="R1208" s="22"/>
      <c r="S1208" s="22"/>
      <c r="T1208" s="22"/>
    </row>
    <row r="1209" customFormat="false" ht="14.25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I1209" s="22"/>
      <c r="J1209" s="22"/>
      <c r="K1209" s="22"/>
      <c r="P1209" s="22"/>
      <c r="Q1209" s="22"/>
      <c r="R1209" s="22"/>
      <c r="S1209" s="22"/>
      <c r="T1209" s="22"/>
    </row>
    <row r="1210" customFormat="false" ht="14.25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I1210" s="22"/>
      <c r="J1210" s="22"/>
      <c r="K1210" s="22"/>
      <c r="P1210" s="22"/>
      <c r="Q1210" s="22"/>
      <c r="R1210" s="22"/>
      <c r="S1210" s="22"/>
      <c r="T1210" s="22"/>
    </row>
    <row r="1211" customFormat="false" ht="14.2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I1211" s="22"/>
      <c r="J1211" s="22"/>
      <c r="K1211" s="22"/>
      <c r="P1211" s="22"/>
      <c r="Q1211" s="22"/>
      <c r="R1211" s="22"/>
      <c r="S1211" s="22"/>
      <c r="T1211" s="22"/>
    </row>
    <row r="1212" customFormat="false" ht="14.2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K1212" s="22"/>
      <c r="P1212" s="22"/>
      <c r="Q1212" s="22"/>
      <c r="R1212" s="22"/>
      <c r="S1212" s="22"/>
      <c r="T1212" s="22"/>
    </row>
    <row r="1213" customFormat="false" ht="14.2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K1213" s="22"/>
      <c r="P1213" s="22"/>
      <c r="Q1213" s="22"/>
      <c r="R1213" s="22"/>
      <c r="S1213" s="22"/>
      <c r="T1213" s="22"/>
    </row>
    <row r="1214" customFormat="false" ht="14.2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I1214" s="22"/>
      <c r="J1214" s="22"/>
      <c r="K1214" s="22"/>
      <c r="P1214" s="22"/>
      <c r="Q1214" s="22"/>
      <c r="R1214" s="22"/>
      <c r="S1214" s="22"/>
      <c r="T1214" s="22"/>
    </row>
    <row r="1215" customFormat="false" ht="14.2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K1215" s="22"/>
      <c r="P1215" s="22"/>
      <c r="Q1215" s="22"/>
      <c r="R1215" s="22"/>
      <c r="S1215" s="22"/>
      <c r="T1215" s="22"/>
    </row>
    <row r="1216" customFormat="false" ht="14.2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P1216" s="22"/>
      <c r="Q1216" s="22"/>
      <c r="R1216" s="22"/>
      <c r="S1216" s="22"/>
      <c r="T1216" s="22"/>
    </row>
    <row r="1217" customFormat="false" ht="14.25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2"/>
      <c r="P1217" s="22"/>
      <c r="Q1217" s="22"/>
      <c r="R1217" s="22"/>
      <c r="S1217" s="22"/>
      <c r="T1217" s="22"/>
    </row>
    <row r="1218" customFormat="false" ht="14.25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I1218" s="22"/>
      <c r="J1218" s="22"/>
      <c r="K1218" s="22"/>
      <c r="P1218" s="22"/>
      <c r="Q1218" s="22"/>
      <c r="R1218" s="22"/>
      <c r="S1218" s="22"/>
      <c r="T1218" s="22"/>
    </row>
    <row r="1219" customFormat="false" ht="14.25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I1219" s="22"/>
      <c r="J1219" s="22"/>
      <c r="K1219" s="22"/>
      <c r="P1219" s="22"/>
      <c r="Q1219" s="22"/>
      <c r="R1219" s="22"/>
      <c r="S1219" s="22"/>
      <c r="T1219" s="22"/>
    </row>
    <row r="1220" customFormat="false" ht="14.2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I1220" s="22"/>
      <c r="J1220" s="22"/>
      <c r="K1220" s="22"/>
      <c r="P1220" s="22"/>
      <c r="Q1220" s="22"/>
      <c r="R1220" s="22"/>
      <c r="S1220" s="22"/>
      <c r="T1220" s="22"/>
    </row>
    <row r="1221" customFormat="false" ht="14.2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I1221" s="22"/>
      <c r="J1221" s="22"/>
      <c r="K1221" s="22"/>
      <c r="P1221" s="22"/>
      <c r="Q1221" s="22"/>
      <c r="R1221" s="22"/>
      <c r="S1221" s="22"/>
      <c r="T1221" s="22"/>
    </row>
    <row r="1222" customFormat="false" ht="14.2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K1222" s="22"/>
      <c r="P1222" s="22"/>
      <c r="Q1222" s="22"/>
      <c r="R1222" s="22"/>
      <c r="S1222" s="22"/>
      <c r="T1222" s="22"/>
    </row>
    <row r="1223" customFormat="false" ht="14.2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K1223" s="22"/>
      <c r="P1223" s="22"/>
      <c r="Q1223" s="22"/>
      <c r="R1223" s="22"/>
      <c r="S1223" s="22"/>
      <c r="T1223" s="22"/>
    </row>
    <row r="1224" customFormat="false" ht="14.2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I1224" s="22"/>
      <c r="J1224" s="22"/>
      <c r="K1224" s="22"/>
      <c r="P1224" s="22"/>
      <c r="Q1224" s="22"/>
      <c r="R1224" s="22"/>
      <c r="S1224" s="22"/>
      <c r="T1224" s="22"/>
    </row>
    <row r="1225" customFormat="false" ht="14.25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I1225" s="22"/>
      <c r="J1225" s="22"/>
      <c r="K1225" s="22"/>
      <c r="P1225" s="22"/>
      <c r="Q1225" s="22"/>
      <c r="R1225" s="22"/>
      <c r="S1225" s="22"/>
      <c r="T1225" s="22"/>
    </row>
    <row r="1226" customFormat="false" ht="14.25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I1226" s="22"/>
      <c r="J1226" s="22"/>
      <c r="K1226" s="22"/>
      <c r="P1226" s="22"/>
      <c r="Q1226" s="22"/>
      <c r="R1226" s="22"/>
      <c r="S1226" s="22"/>
      <c r="T1226" s="22"/>
    </row>
    <row r="1227" customFormat="false" ht="14.25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I1227" s="22"/>
      <c r="J1227" s="22"/>
      <c r="K1227" s="22"/>
      <c r="P1227" s="22"/>
      <c r="Q1227" s="22"/>
      <c r="R1227" s="22"/>
      <c r="S1227" s="22"/>
      <c r="T1227" s="22"/>
    </row>
    <row r="1228" customFormat="false" ht="14.25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I1228" s="22"/>
      <c r="J1228" s="22"/>
      <c r="K1228" s="22"/>
      <c r="P1228" s="22"/>
      <c r="Q1228" s="22"/>
      <c r="R1228" s="22"/>
      <c r="S1228" s="22"/>
      <c r="T1228" s="22"/>
    </row>
    <row r="1229" customFormat="false" ht="14.25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  <c r="P1229" s="22"/>
      <c r="Q1229" s="22"/>
      <c r="R1229" s="22"/>
      <c r="S1229" s="22"/>
      <c r="T1229" s="22"/>
    </row>
    <row r="1230" customFormat="false" ht="14.25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I1230" s="22"/>
      <c r="J1230" s="22"/>
      <c r="K1230" s="22"/>
      <c r="P1230" s="22"/>
      <c r="Q1230" s="22"/>
      <c r="R1230" s="22"/>
      <c r="S1230" s="22"/>
      <c r="T1230" s="22"/>
    </row>
    <row r="1231" customFormat="false" ht="14.25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I1231" s="22"/>
      <c r="J1231" s="22"/>
      <c r="K1231" s="22"/>
      <c r="P1231" s="22"/>
      <c r="Q1231" s="22"/>
      <c r="R1231" s="22"/>
      <c r="S1231" s="22"/>
      <c r="T1231" s="22"/>
    </row>
    <row r="1232" customFormat="false" ht="14.25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I1232" s="22"/>
      <c r="J1232" s="22"/>
      <c r="K1232" s="22"/>
      <c r="P1232" s="22"/>
      <c r="Q1232" s="22"/>
      <c r="R1232" s="22"/>
      <c r="S1232" s="22"/>
      <c r="T1232" s="22"/>
    </row>
    <row r="1233" customFormat="false" ht="14.25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I1233" s="22"/>
      <c r="J1233" s="22"/>
      <c r="K1233" s="22"/>
      <c r="P1233" s="22"/>
      <c r="Q1233" s="22"/>
      <c r="R1233" s="22"/>
      <c r="S1233" s="22"/>
      <c r="T1233" s="22"/>
    </row>
    <row r="1234" customFormat="false" ht="14.25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I1234" s="22"/>
      <c r="J1234" s="22"/>
      <c r="K1234" s="22"/>
      <c r="P1234" s="22"/>
      <c r="Q1234" s="22"/>
      <c r="R1234" s="22"/>
      <c r="S1234" s="22"/>
      <c r="T1234" s="22"/>
    </row>
    <row r="1235" customFormat="false" ht="14.25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I1235" s="22"/>
      <c r="J1235" s="22"/>
      <c r="K1235" s="22"/>
      <c r="P1235" s="22"/>
      <c r="Q1235" s="22"/>
      <c r="R1235" s="22"/>
      <c r="S1235" s="22"/>
      <c r="T1235" s="22"/>
    </row>
    <row r="1236" customFormat="false" ht="14.25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I1236" s="22"/>
      <c r="J1236" s="22"/>
      <c r="K1236" s="22"/>
      <c r="P1236" s="22"/>
      <c r="Q1236" s="22"/>
      <c r="R1236" s="22"/>
      <c r="S1236" s="22"/>
      <c r="T1236" s="22"/>
    </row>
    <row r="1237" customFormat="false" ht="14.25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I1237" s="22"/>
      <c r="J1237" s="22"/>
      <c r="K1237" s="22"/>
      <c r="P1237" s="22"/>
      <c r="Q1237" s="22"/>
      <c r="R1237" s="22"/>
      <c r="S1237" s="22"/>
      <c r="T1237" s="22"/>
    </row>
    <row r="1238" customFormat="false" ht="14.25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I1238" s="22"/>
      <c r="J1238" s="22"/>
      <c r="K1238" s="22"/>
      <c r="P1238" s="22"/>
      <c r="Q1238" s="22"/>
      <c r="R1238" s="22"/>
      <c r="S1238" s="22"/>
      <c r="T1238" s="22"/>
    </row>
    <row r="1239" customFormat="false" ht="14.25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I1239" s="22"/>
      <c r="J1239" s="22"/>
      <c r="K1239" s="22"/>
      <c r="P1239" s="22"/>
      <c r="Q1239" s="22"/>
      <c r="R1239" s="22"/>
      <c r="S1239" s="22"/>
      <c r="T1239" s="22"/>
    </row>
    <row r="1240" customFormat="false" ht="14.25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I1240" s="22"/>
      <c r="J1240" s="22"/>
      <c r="K1240" s="22"/>
      <c r="P1240" s="22"/>
      <c r="Q1240" s="22"/>
      <c r="R1240" s="22"/>
      <c r="S1240" s="22"/>
      <c r="T1240" s="22"/>
    </row>
    <row r="1241" customFormat="false" ht="14.25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I1241" s="22"/>
      <c r="J1241" s="22"/>
      <c r="K1241" s="22"/>
      <c r="P1241" s="22"/>
      <c r="Q1241" s="22"/>
      <c r="R1241" s="22"/>
      <c r="S1241" s="22"/>
      <c r="T1241" s="22"/>
    </row>
    <row r="1242" customFormat="false" ht="14.25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I1242" s="22"/>
      <c r="J1242" s="22"/>
      <c r="K1242" s="22"/>
      <c r="P1242" s="22"/>
      <c r="Q1242" s="22"/>
      <c r="R1242" s="22"/>
      <c r="S1242" s="22"/>
      <c r="T1242" s="22"/>
    </row>
    <row r="1243" customFormat="false" ht="14.25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I1243" s="22"/>
      <c r="J1243" s="22"/>
      <c r="K1243" s="22"/>
      <c r="P1243" s="22"/>
      <c r="Q1243" s="22"/>
      <c r="R1243" s="22"/>
      <c r="S1243" s="22"/>
      <c r="T1243" s="22"/>
    </row>
    <row r="1244" customFormat="false" ht="14.25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I1244" s="22"/>
      <c r="J1244" s="22"/>
      <c r="K1244" s="22"/>
      <c r="P1244" s="22"/>
      <c r="Q1244" s="22"/>
      <c r="R1244" s="22"/>
      <c r="S1244" s="22"/>
      <c r="T1244" s="22"/>
    </row>
    <row r="1245" customFormat="false" ht="14.25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I1245" s="22"/>
      <c r="J1245" s="22"/>
      <c r="K1245" s="22"/>
      <c r="P1245" s="22"/>
      <c r="Q1245" s="22"/>
      <c r="R1245" s="22"/>
      <c r="S1245" s="22"/>
      <c r="T1245" s="22"/>
    </row>
    <row r="1246" customFormat="false" ht="14.25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I1246" s="22"/>
      <c r="J1246" s="22"/>
      <c r="K1246" s="22"/>
      <c r="P1246" s="22"/>
      <c r="Q1246" s="22"/>
      <c r="R1246" s="22"/>
      <c r="S1246" s="22"/>
      <c r="T1246" s="22"/>
    </row>
    <row r="1247" customFormat="false" ht="14.25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I1247" s="22"/>
      <c r="J1247" s="22"/>
      <c r="K1247" s="22"/>
      <c r="P1247" s="22"/>
      <c r="Q1247" s="22"/>
      <c r="R1247" s="22"/>
      <c r="S1247" s="22"/>
      <c r="T1247" s="22"/>
    </row>
    <row r="1248" customFormat="false" ht="14.25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I1248" s="22"/>
      <c r="J1248" s="22"/>
      <c r="K1248" s="22"/>
      <c r="P1248" s="22"/>
      <c r="Q1248" s="22"/>
      <c r="R1248" s="22"/>
      <c r="S1248" s="22"/>
      <c r="T1248" s="22"/>
    </row>
    <row r="1249" customFormat="false" ht="14.25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I1249" s="22"/>
      <c r="J1249" s="22"/>
      <c r="K1249" s="22"/>
      <c r="P1249" s="22"/>
      <c r="Q1249" s="22"/>
      <c r="R1249" s="22"/>
      <c r="S1249" s="22"/>
      <c r="T1249" s="22"/>
    </row>
    <row r="1250" customFormat="false" ht="14.25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I1250" s="22"/>
      <c r="J1250" s="22"/>
      <c r="K1250" s="22"/>
      <c r="P1250" s="22"/>
      <c r="Q1250" s="22"/>
      <c r="R1250" s="22"/>
      <c r="S1250" s="22"/>
      <c r="T1250" s="22"/>
    </row>
    <row r="1251" customFormat="false" ht="14.25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I1251" s="22"/>
      <c r="J1251" s="22"/>
      <c r="K1251" s="22"/>
      <c r="P1251" s="22"/>
      <c r="Q1251" s="22"/>
      <c r="R1251" s="22"/>
      <c r="S1251" s="22"/>
      <c r="T1251" s="22"/>
    </row>
    <row r="1252" customFormat="false" ht="14.25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I1252" s="22"/>
      <c r="J1252" s="22"/>
      <c r="K1252" s="22"/>
      <c r="P1252" s="22"/>
      <c r="Q1252" s="22"/>
      <c r="R1252" s="22"/>
      <c r="S1252" s="22"/>
      <c r="T1252" s="22"/>
    </row>
    <row r="1253" customFormat="false" ht="14.2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I1253" s="22"/>
      <c r="J1253" s="22"/>
      <c r="K1253" s="22"/>
      <c r="P1253" s="22"/>
      <c r="Q1253" s="22"/>
      <c r="R1253" s="22"/>
      <c r="S1253" s="22"/>
      <c r="T1253" s="22"/>
    </row>
    <row r="1254" customFormat="false" ht="14.2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I1254" s="22"/>
      <c r="J1254" s="22"/>
      <c r="K1254" s="22"/>
      <c r="P1254" s="22"/>
      <c r="Q1254" s="22"/>
      <c r="R1254" s="22"/>
      <c r="S1254" s="22"/>
      <c r="T1254" s="22"/>
    </row>
    <row r="1255" customFormat="false" ht="14.2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I1255" s="22"/>
      <c r="J1255" s="22"/>
      <c r="K1255" s="22"/>
      <c r="P1255" s="22"/>
      <c r="Q1255" s="22"/>
      <c r="R1255" s="22"/>
      <c r="S1255" s="22"/>
      <c r="T1255" s="22"/>
    </row>
    <row r="1256" customFormat="false" ht="14.2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I1256" s="22"/>
      <c r="J1256" s="22"/>
      <c r="K1256" s="22"/>
      <c r="P1256" s="22"/>
      <c r="Q1256" s="22"/>
      <c r="R1256" s="22"/>
      <c r="S1256" s="22"/>
      <c r="T1256" s="22"/>
    </row>
    <row r="1257" customFormat="false" ht="14.2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I1257" s="22"/>
      <c r="J1257" s="22"/>
      <c r="K1257" s="22"/>
      <c r="P1257" s="22"/>
      <c r="Q1257" s="22"/>
      <c r="R1257" s="22"/>
      <c r="S1257" s="22"/>
      <c r="T1257" s="22"/>
    </row>
    <row r="1258" customFormat="false" ht="14.25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I1258" s="22"/>
      <c r="J1258" s="22"/>
      <c r="K1258" s="22"/>
      <c r="P1258" s="22"/>
      <c r="Q1258" s="22"/>
      <c r="R1258" s="22"/>
      <c r="S1258" s="22"/>
      <c r="T1258" s="22"/>
    </row>
    <row r="1259" customFormat="false" ht="14.25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  <c r="I1259" s="22"/>
      <c r="J1259" s="22"/>
      <c r="K1259" s="22"/>
      <c r="P1259" s="22"/>
      <c r="Q1259" s="22"/>
      <c r="R1259" s="22"/>
      <c r="S1259" s="22"/>
      <c r="T1259" s="22"/>
    </row>
    <row r="1260" customFormat="false" ht="14.25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  <c r="I1260" s="22"/>
      <c r="J1260" s="22"/>
      <c r="K1260" s="22"/>
      <c r="P1260" s="22"/>
      <c r="Q1260" s="22"/>
      <c r="R1260" s="22"/>
      <c r="S1260" s="22"/>
      <c r="T1260" s="22"/>
    </row>
    <row r="1261" customFormat="false" ht="14.25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  <c r="I1261" s="22"/>
      <c r="J1261" s="22"/>
      <c r="K1261" s="22"/>
      <c r="P1261" s="22"/>
      <c r="Q1261" s="22"/>
      <c r="R1261" s="22"/>
      <c r="S1261" s="22"/>
      <c r="T1261" s="22"/>
    </row>
    <row r="1262" customFormat="false" ht="14.25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  <c r="I1262" s="22"/>
      <c r="J1262" s="22"/>
      <c r="K1262" s="22"/>
      <c r="P1262" s="22"/>
      <c r="Q1262" s="22"/>
      <c r="R1262" s="22"/>
      <c r="S1262" s="22"/>
      <c r="T1262" s="22"/>
    </row>
    <row r="1263" customFormat="false" ht="14.25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  <c r="I1263" s="22"/>
      <c r="J1263" s="22"/>
      <c r="K1263" s="22"/>
      <c r="P1263" s="22"/>
      <c r="Q1263" s="22"/>
      <c r="R1263" s="22"/>
      <c r="S1263" s="22"/>
      <c r="T1263" s="22"/>
    </row>
    <row r="1264" customFormat="false" ht="14.25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  <c r="I1264" s="22"/>
      <c r="J1264" s="22"/>
      <c r="K1264" s="22"/>
      <c r="P1264" s="22"/>
      <c r="Q1264" s="22"/>
      <c r="R1264" s="22"/>
      <c r="S1264" s="22"/>
      <c r="T1264" s="22"/>
    </row>
    <row r="1265" customFormat="false" ht="14.25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  <c r="I1265" s="22"/>
      <c r="J1265" s="22"/>
      <c r="K1265" s="22"/>
      <c r="P1265" s="22"/>
      <c r="Q1265" s="22"/>
      <c r="R1265" s="22"/>
      <c r="S1265" s="22"/>
      <c r="T1265" s="22"/>
    </row>
    <row r="1266" customFormat="false" ht="14.25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  <c r="I1266" s="22"/>
      <c r="J1266" s="22"/>
      <c r="K1266" s="22"/>
      <c r="P1266" s="22"/>
      <c r="Q1266" s="22"/>
      <c r="R1266" s="22"/>
      <c r="S1266" s="22"/>
      <c r="T1266" s="22"/>
    </row>
    <row r="1267" customFormat="false" ht="14.2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I1267" s="22"/>
      <c r="J1267" s="22"/>
      <c r="K1267" s="22"/>
      <c r="P1267" s="22"/>
      <c r="Q1267" s="22"/>
      <c r="R1267" s="22"/>
      <c r="S1267" s="22"/>
      <c r="T1267" s="22"/>
    </row>
    <row r="1268" customFormat="false" ht="14.2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I1268" s="22"/>
      <c r="J1268" s="22"/>
      <c r="K1268" s="22"/>
      <c r="P1268" s="22"/>
      <c r="Q1268" s="22"/>
      <c r="R1268" s="22"/>
      <c r="S1268" s="22"/>
      <c r="T1268" s="22"/>
    </row>
    <row r="1269" customFormat="false" ht="14.2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I1269" s="22"/>
      <c r="J1269" s="22"/>
      <c r="K1269" s="22"/>
      <c r="P1269" s="22"/>
      <c r="Q1269" s="22"/>
      <c r="R1269" s="22"/>
      <c r="S1269" s="22"/>
      <c r="T1269" s="22"/>
    </row>
    <row r="1270" customFormat="false" ht="14.2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I1270" s="22"/>
      <c r="J1270" s="22"/>
      <c r="K1270" s="22"/>
      <c r="P1270" s="22"/>
      <c r="Q1270" s="22"/>
      <c r="R1270" s="22"/>
      <c r="S1270" s="22"/>
      <c r="T1270" s="22"/>
    </row>
    <row r="1271" customFormat="false" ht="14.2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I1271" s="22"/>
      <c r="J1271" s="22"/>
      <c r="K1271" s="22"/>
      <c r="P1271" s="22"/>
      <c r="Q1271" s="22"/>
      <c r="R1271" s="22"/>
      <c r="S1271" s="22"/>
      <c r="T1271" s="22"/>
    </row>
    <row r="1272" customFormat="false" ht="14.25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I1272" s="22"/>
      <c r="J1272" s="22"/>
      <c r="K1272" s="22"/>
      <c r="P1272" s="22"/>
      <c r="Q1272" s="22"/>
      <c r="R1272" s="22"/>
      <c r="S1272" s="22"/>
      <c r="T1272" s="22"/>
    </row>
    <row r="1273" customFormat="false" ht="14.25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I1273" s="22"/>
      <c r="J1273" s="22"/>
      <c r="K1273" s="22"/>
      <c r="P1273" s="22"/>
      <c r="Q1273" s="22"/>
      <c r="R1273" s="22"/>
      <c r="S1273" s="22"/>
      <c r="T1273" s="22"/>
    </row>
    <row r="1274" customFormat="false" ht="14.25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  <c r="I1274" s="22"/>
      <c r="J1274" s="22"/>
      <c r="K1274" s="22"/>
      <c r="P1274" s="22"/>
      <c r="Q1274" s="22"/>
      <c r="R1274" s="22"/>
      <c r="S1274" s="22"/>
      <c r="T1274" s="22"/>
    </row>
    <row r="1275" customFormat="false" ht="14.25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  <c r="I1275" s="22"/>
      <c r="J1275" s="22"/>
      <c r="K1275" s="22"/>
      <c r="P1275" s="22"/>
      <c r="Q1275" s="22"/>
      <c r="R1275" s="22"/>
      <c r="S1275" s="22"/>
      <c r="T1275" s="22"/>
    </row>
    <row r="1276" customFormat="false" ht="14.25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  <c r="I1276" s="22"/>
      <c r="J1276" s="22"/>
      <c r="K1276" s="22"/>
      <c r="P1276" s="22"/>
      <c r="Q1276" s="22"/>
      <c r="R1276" s="22"/>
      <c r="S1276" s="22"/>
      <c r="T1276" s="22"/>
    </row>
    <row r="1277" customFormat="false" ht="14.25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  <c r="I1277" s="22"/>
      <c r="J1277" s="22"/>
      <c r="K1277" s="22"/>
      <c r="P1277" s="22"/>
      <c r="Q1277" s="22"/>
      <c r="R1277" s="22"/>
      <c r="S1277" s="22"/>
      <c r="T1277" s="22"/>
    </row>
    <row r="1278" customFormat="false" ht="14.25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  <c r="I1278" s="22"/>
      <c r="J1278" s="22"/>
      <c r="K1278" s="22"/>
      <c r="P1278" s="22"/>
      <c r="Q1278" s="22"/>
      <c r="R1278" s="22"/>
      <c r="S1278" s="22"/>
      <c r="T1278" s="22"/>
    </row>
    <row r="1279" customFormat="false" ht="14.25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  <c r="I1279" s="22"/>
      <c r="J1279" s="22"/>
      <c r="K1279" s="22"/>
      <c r="P1279" s="22"/>
      <c r="Q1279" s="22"/>
      <c r="R1279" s="22"/>
      <c r="S1279" s="22"/>
      <c r="T1279" s="22"/>
    </row>
    <row r="1280" customFormat="false" ht="14.2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I1280" s="22"/>
      <c r="J1280" s="22"/>
      <c r="K1280" s="22"/>
      <c r="P1280" s="22"/>
      <c r="Q1280" s="22"/>
      <c r="R1280" s="22"/>
      <c r="S1280" s="22"/>
      <c r="T1280" s="22"/>
    </row>
    <row r="1281" customFormat="false" ht="14.2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I1281" s="22"/>
      <c r="J1281" s="22"/>
      <c r="K1281" s="22"/>
      <c r="P1281" s="22"/>
      <c r="Q1281" s="22"/>
      <c r="R1281" s="22"/>
      <c r="S1281" s="22"/>
      <c r="T1281" s="22"/>
    </row>
    <row r="1282" customFormat="false" ht="14.2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I1282" s="22"/>
      <c r="J1282" s="22"/>
      <c r="K1282" s="22"/>
      <c r="P1282" s="22"/>
      <c r="Q1282" s="22"/>
      <c r="R1282" s="22"/>
      <c r="S1282" s="22"/>
      <c r="T1282" s="22"/>
    </row>
    <row r="1283" customFormat="false" ht="14.2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I1283" s="22"/>
      <c r="J1283" s="22"/>
      <c r="K1283" s="22"/>
      <c r="P1283" s="22"/>
      <c r="Q1283" s="22"/>
      <c r="R1283" s="22"/>
      <c r="S1283" s="22"/>
      <c r="T1283" s="22"/>
    </row>
    <row r="1284" customFormat="false" ht="14.2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I1284" s="22"/>
      <c r="J1284" s="22"/>
      <c r="K1284" s="22"/>
      <c r="P1284" s="22"/>
      <c r="Q1284" s="22"/>
      <c r="R1284" s="22"/>
      <c r="S1284" s="22"/>
      <c r="T1284" s="22"/>
    </row>
    <row r="1285" customFormat="false" ht="14.25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  <c r="I1285" s="22"/>
      <c r="J1285" s="22"/>
      <c r="K1285" s="22"/>
      <c r="P1285" s="22"/>
      <c r="Q1285" s="22"/>
      <c r="R1285" s="22"/>
      <c r="S1285" s="22"/>
      <c r="T1285" s="22"/>
    </row>
    <row r="1286" customFormat="false" ht="14.25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  <c r="I1286" s="22"/>
      <c r="J1286" s="22"/>
      <c r="K1286" s="22"/>
      <c r="P1286" s="22"/>
      <c r="Q1286" s="22"/>
      <c r="R1286" s="22"/>
      <c r="S1286" s="22"/>
      <c r="T1286" s="22"/>
    </row>
    <row r="1287" customFormat="false" ht="14.25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  <c r="I1287" s="22"/>
      <c r="J1287" s="22"/>
      <c r="K1287" s="22"/>
      <c r="P1287" s="22"/>
      <c r="Q1287" s="22"/>
      <c r="R1287" s="22"/>
      <c r="S1287" s="22"/>
      <c r="T1287" s="22"/>
    </row>
    <row r="1288" customFormat="false" ht="14.2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I1288" s="22"/>
      <c r="J1288" s="22"/>
      <c r="K1288" s="22"/>
      <c r="P1288" s="22"/>
      <c r="Q1288" s="22"/>
      <c r="R1288" s="22"/>
      <c r="S1288" s="22"/>
      <c r="T1288" s="22"/>
    </row>
    <row r="1289" customFormat="false" ht="14.2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I1289" s="22"/>
      <c r="J1289" s="22"/>
      <c r="K1289" s="22"/>
      <c r="P1289" s="22"/>
      <c r="Q1289" s="22"/>
      <c r="R1289" s="22"/>
      <c r="S1289" s="22"/>
      <c r="T1289" s="22"/>
    </row>
    <row r="1290" customFormat="false" ht="14.2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I1290" s="22"/>
      <c r="J1290" s="22"/>
      <c r="K1290" s="22"/>
      <c r="P1290" s="22"/>
      <c r="Q1290" s="22"/>
      <c r="R1290" s="22"/>
      <c r="S1290" s="22"/>
      <c r="T1290" s="22"/>
    </row>
    <row r="1291" customFormat="false" ht="14.2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I1291" s="22"/>
      <c r="J1291" s="22"/>
      <c r="K1291" s="22"/>
      <c r="P1291" s="22"/>
      <c r="Q1291" s="22"/>
      <c r="R1291" s="22"/>
      <c r="S1291" s="22"/>
      <c r="T1291" s="22"/>
    </row>
    <row r="1292" customFormat="false" ht="14.2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I1292" s="22"/>
      <c r="J1292" s="22"/>
      <c r="K1292" s="22"/>
      <c r="P1292" s="22"/>
      <c r="Q1292" s="22"/>
      <c r="R1292" s="22"/>
      <c r="S1292" s="22"/>
      <c r="T1292" s="22"/>
    </row>
    <row r="1293" customFormat="false" ht="14.25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  <c r="I1293" s="22"/>
      <c r="J1293" s="22"/>
      <c r="K1293" s="22"/>
      <c r="P1293" s="22"/>
      <c r="Q1293" s="22"/>
      <c r="R1293" s="22"/>
      <c r="S1293" s="22"/>
      <c r="T1293" s="22"/>
    </row>
    <row r="1294" customFormat="false" ht="14.25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I1294" s="22"/>
      <c r="J1294" s="22"/>
      <c r="K1294" s="22"/>
      <c r="P1294" s="22"/>
      <c r="Q1294" s="22"/>
      <c r="R1294" s="22"/>
      <c r="S1294" s="22"/>
      <c r="T1294" s="22"/>
    </row>
    <row r="1295" customFormat="false" ht="14.2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I1295" s="22"/>
      <c r="J1295" s="22"/>
      <c r="K1295" s="22"/>
      <c r="P1295" s="22"/>
      <c r="Q1295" s="22"/>
      <c r="R1295" s="22"/>
      <c r="S1295" s="22"/>
      <c r="T1295" s="22"/>
    </row>
    <row r="1296" customFormat="false" ht="14.2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I1296" s="22"/>
      <c r="J1296" s="22"/>
      <c r="K1296" s="22"/>
      <c r="P1296" s="22"/>
      <c r="Q1296" s="22"/>
      <c r="R1296" s="22"/>
      <c r="S1296" s="22"/>
      <c r="T1296" s="22"/>
    </row>
    <row r="1297" customFormat="false" ht="14.2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I1297" s="22"/>
      <c r="J1297" s="22"/>
      <c r="K1297" s="22"/>
      <c r="P1297" s="22"/>
      <c r="Q1297" s="22"/>
      <c r="R1297" s="22"/>
      <c r="S1297" s="22"/>
      <c r="T1297" s="22"/>
    </row>
    <row r="1298" customFormat="false" ht="14.2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I1298" s="22"/>
      <c r="J1298" s="22"/>
      <c r="K1298" s="22"/>
      <c r="P1298" s="22"/>
      <c r="Q1298" s="22"/>
      <c r="R1298" s="22"/>
      <c r="S1298" s="22"/>
      <c r="T1298" s="22"/>
    </row>
    <row r="1299" customFormat="false" ht="14.2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I1299" s="22"/>
      <c r="J1299" s="22"/>
      <c r="K1299" s="22"/>
      <c r="P1299" s="22"/>
      <c r="Q1299" s="22"/>
      <c r="R1299" s="22"/>
      <c r="S1299" s="22"/>
      <c r="T1299" s="22"/>
    </row>
    <row r="1300" customFormat="false" ht="14.25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I1300" s="22"/>
      <c r="J1300" s="22"/>
      <c r="K1300" s="22"/>
      <c r="P1300" s="22"/>
      <c r="Q1300" s="22"/>
      <c r="R1300" s="22"/>
      <c r="S1300" s="22"/>
      <c r="T1300" s="22"/>
    </row>
    <row r="1301" customFormat="false" ht="14.25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  <c r="I1301" s="22"/>
      <c r="J1301" s="22"/>
      <c r="K1301" s="22"/>
      <c r="P1301" s="22"/>
      <c r="Q1301" s="22"/>
      <c r="R1301" s="22"/>
      <c r="S1301" s="22"/>
      <c r="T1301" s="22"/>
    </row>
    <row r="1302" customFormat="false" ht="14.25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I1302" s="22"/>
      <c r="J1302" s="22"/>
      <c r="K1302" s="22"/>
      <c r="P1302" s="22"/>
      <c r="Q1302" s="22"/>
      <c r="R1302" s="22"/>
      <c r="S1302" s="22"/>
      <c r="T1302" s="22"/>
    </row>
    <row r="1303" customFormat="false" ht="14.25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  <c r="I1303" s="22"/>
      <c r="J1303" s="22"/>
      <c r="K1303" s="22"/>
      <c r="P1303" s="22"/>
      <c r="Q1303" s="22"/>
      <c r="R1303" s="22"/>
      <c r="S1303" s="22"/>
      <c r="T1303" s="22"/>
    </row>
    <row r="1304" customFormat="false" ht="14.25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  <c r="I1304" s="22"/>
      <c r="J1304" s="22"/>
      <c r="K1304" s="22"/>
      <c r="P1304" s="22"/>
      <c r="Q1304" s="22"/>
      <c r="R1304" s="22"/>
      <c r="S1304" s="22"/>
      <c r="T1304" s="22"/>
    </row>
    <row r="1305" customFormat="false" ht="14.25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  <c r="I1305" s="22"/>
      <c r="J1305" s="22"/>
      <c r="K1305" s="22"/>
      <c r="P1305" s="22"/>
      <c r="Q1305" s="22"/>
      <c r="R1305" s="22"/>
      <c r="S1305" s="22"/>
      <c r="T1305" s="22"/>
    </row>
    <row r="1306" customFormat="false" ht="14.25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  <c r="I1306" s="22"/>
      <c r="J1306" s="22"/>
      <c r="K1306" s="22"/>
      <c r="P1306" s="22"/>
      <c r="Q1306" s="22"/>
      <c r="R1306" s="22"/>
      <c r="S1306" s="22"/>
      <c r="T1306" s="22"/>
    </row>
    <row r="1307" customFormat="false" ht="14.25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  <c r="I1307" s="22"/>
      <c r="J1307" s="22"/>
      <c r="K1307" s="22"/>
      <c r="P1307" s="22"/>
      <c r="Q1307" s="22"/>
      <c r="R1307" s="22"/>
      <c r="S1307" s="22"/>
      <c r="T1307" s="22"/>
    </row>
    <row r="1308" customFormat="false" ht="14.2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I1308" s="22"/>
      <c r="J1308" s="22"/>
      <c r="K1308" s="22"/>
      <c r="P1308" s="22"/>
      <c r="Q1308" s="22"/>
      <c r="R1308" s="22"/>
      <c r="S1308" s="22"/>
      <c r="T1308" s="22"/>
    </row>
    <row r="1309" customFormat="false" ht="14.2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I1309" s="22"/>
      <c r="J1309" s="22"/>
      <c r="K1309" s="22"/>
      <c r="P1309" s="22"/>
      <c r="Q1309" s="22"/>
      <c r="R1309" s="22"/>
      <c r="S1309" s="22"/>
      <c r="T1309" s="22"/>
    </row>
    <row r="1310" customFormat="false" ht="14.2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I1310" s="22"/>
      <c r="J1310" s="22"/>
      <c r="K1310" s="22"/>
      <c r="P1310" s="22"/>
      <c r="Q1310" s="22"/>
      <c r="R1310" s="22"/>
      <c r="S1310" s="22"/>
      <c r="T1310" s="22"/>
    </row>
    <row r="1311" customFormat="false" ht="14.2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I1311" s="22"/>
      <c r="J1311" s="22"/>
      <c r="K1311" s="22"/>
      <c r="P1311" s="22"/>
      <c r="Q1311" s="22"/>
      <c r="R1311" s="22"/>
      <c r="S1311" s="22"/>
      <c r="T1311" s="22"/>
    </row>
    <row r="1312" customFormat="false" ht="14.2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I1312" s="22"/>
      <c r="J1312" s="22"/>
      <c r="K1312" s="22"/>
      <c r="P1312" s="22"/>
      <c r="Q1312" s="22"/>
      <c r="R1312" s="22"/>
      <c r="S1312" s="22"/>
      <c r="T1312" s="22"/>
    </row>
    <row r="1313" customFormat="false" ht="14.25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I1313" s="22"/>
      <c r="J1313" s="22"/>
      <c r="K1313" s="22"/>
      <c r="P1313" s="22"/>
      <c r="Q1313" s="22"/>
      <c r="R1313" s="22"/>
      <c r="S1313" s="22"/>
      <c r="T1313" s="22"/>
    </row>
    <row r="1314" customFormat="false" ht="14.25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I1314" s="22"/>
      <c r="J1314" s="22"/>
      <c r="K1314" s="22"/>
      <c r="P1314" s="22"/>
      <c r="Q1314" s="22"/>
      <c r="R1314" s="22"/>
      <c r="S1314" s="22"/>
      <c r="T1314" s="22"/>
    </row>
    <row r="1315" customFormat="false" ht="14.25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  <c r="I1315" s="22"/>
      <c r="J1315" s="22"/>
      <c r="K1315" s="22"/>
      <c r="P1315" s="22"/>
      <c r="Q1315" s="22"/>
      <c r="R1315" s="22"/>
      <c r="S1315" s="22"/>
      <c r="T1315" s="22"/>
    </row>
    <row r="1316" customFormat="false" ht="14.25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  <c r="I1316" s="22"/>
      <c r="J1316" s="22"/>
      <c r="K1316" s="22"/>
      <c r="P1316" s="22"/>
      <c r="Q1316" s="22"/>
      <c r="R1316" s="22"/>
      <c r="S1316" s="22"/>
      <c r="T1316" s="22"/>
    </row>
    <row r="1317" customFormat="false" ht="14.25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  <c r="I1317" s="22"/>
      <c r="J1317" s="22"/>
      <c r="K1317" s="22"/>
      <c r="P1317" s="22"/>
      <c r="Q1317" s="22"/>
      <c r="R1317" s="22"/>
      <c r="S1317" s="22"/>
      <c r="T1317" s="22"/>
    </row>
    <row r="1318" customFormat="false" ht="14.25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  <c r="I1318" s="22"/>
      <c r="J1318" s="22"/>
      <c r="K1318" s="22"/>
      <c r="P1318" s="22"/>
      <c r="Q1318" s="22"/>
      <c r="R1318" s="22"/>
      <c r="S1318" s="22"/>
      <c r="T1318" s="22"/>
    </row>
    <row r="1319" customFormat="false" ht="14.25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  <c r="I1319" s="22"/>
      <c r="J1319" s="22"/>
      <c r="K1319" s="22"/>
      <c r="P1319" s="22"/>
      <c r="Q1319" s="22"/>
      <c r="R1319" s="22"/>
      <c r="S1319" s="22"/>
      <c r="T1319" s="22"/>
    </row>
    <row r="1320" customFormat="false" ht="14.25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  <c r="I1320" s="22"/>
      <c r="J1320" s="22"/>
      <c r="K1320" s="22"/>
      <c r="P1320" s="22"/>
      <c r="Q1320" s="22"/>
      <c r="R1320" s="22"/>
      <c r="S1320" s="22"/>
      <c r="T1320" s="22"/>
    </row>
    <row r="1321" customFormat="false" ht="14.2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I1321" s="22"/>
      <c r="J1321" s="22"/>
      <c r="K1321" s="22"/>
      <c r="P1321" s="22"/>
      <c r="Q1321" s="22"/>
      <c r="R1321" s="22"/>
      <c r="S1321" s="22"/>
      <c r="T1321" s="22"/>
    </row>
    <row r="1322" customFormat="false" ht="14.2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I1322" s="22"/>
      <c r="J1322" s="22"/>
      <c r="K1322" s="22"/>
      <c r="P1322" s="22"/>
      <c r="Q1322" s="22"/>
      <c r="R1322" s="22"/>
      <c r="S1322" s="22"/>
      <c r="T1322" s="22"/>
    </row>
    <row r="1323" customFormat="false" ht="14.2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I1323" s="22"/>
      <c r="J1323" s="22"/>
      <c r="K1323" s="22"/>
      <c r="P1323" s="22"/>
      <c r="Q1323" s="22"/>
      <c r="R1323" s="22"/>
      <c r="S1323" s="22"/>
      <c r="T1323" s="22"/>
    </row>
    <row r="1324" customFormat="false" ht="14.2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I1324" s="22"/>
      <c r="J1324" s="22"/>
      <c r="K1324" s="22"/>
      <c r="P1324" s="22"/>
      <c r="Q1324" s="22"/>
      <c r="R1324" s="22"/>
      <c r="S1324" s="22"/>
      <c r="T1324" s="22"/>
    </row>
    <row r="1325" customFormat="false" ht="14.2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I1325" s="22"/>
      <c r="J1325" s="22"/>
      <c r="K1325" s="22"/>
      <c r="P1325" s="22"/>
      <c r="Q1325" s="22"/>
      <c r="R1325" s="22"/>
      <c r="S1325" s="22"/>
      <c r="T1325" s="22"/>
    </row>
    <row r="1326" customFormat="false" ht="14.25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  <c r="I1326" s="22"/>
      <c r="J1326" s="22"/>
      <c r="K1326" s="22"/>
      <c r="P1326" s="22"/>
      <c r="Q1326" s="22"/>
      <c r="R1326" s="22"/>
      <c r="S1326" s="22"/>
      <c r="T1326" s="22"/>
    </row>
    <row r="1327" customFormat="false" ht="14.25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  <c r="I1327" s="22"/>
      <c r="J1327" s="22"/>
      <c r="K1327" s="22"/>
      <c r="P1327" s="22"/>
      <c r="Q1327" s="22"/>
      <c r="R1327" s="22"/>
      <c r="S1327" s="22"/>
      <c r="T1327" s="22"/>
    </row>
    <row r="1328" customFormat="false" ht="14.25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  <c r="I1328" s="22"/>
      <c r="J1328" s="22"/>
      <c r="K1328" s="22"/>
      <c r="P1328" s="22"/>
      <c r="Q1328" s="22"/>
      <c r="R1328" s="22"/>
      <c r="S1328" s="22"/>
      <c r="T1328" s="22"/>
    </row>
    <row r="1329" customFormat="false" ht="14.25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  <c r="I1329" s="22"/>
      <c r="J1329" s="22"/>
      <c r="K1329" s="22"/>
      <c r="P1329" s="22"/>
      <c r="Q1329" s="22"/>
      <c r="R1329" s="22"/>
      <c r="S1329" s="22"/>
      <c r="T1329" s="22"/>
    </row>
    <row r="1330" customFormat="false" ht="14.25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  <c r="I1330" s="22"/>
      <c r="J1330" s="22"/>
      <c r="K1330" s="22"/>
      <c r="P1330" s="22"/>
      <c r="Q1330" s="22"/>
      <c r="R1330" s="22"/>
      <c r="S1330" s="22"/>
      <c r="T1330" s="22"/>
    </row>
    <row r="1331" customFormat="false" ht="14.25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  <c r="I1331" s="22"/>
      <c r="J1331" s="22"/>
      <c r="K1331" s="22"/>
      <c r="P1331" s="22"/>
      <c r="Q1331" s="22"/>
      <c r="R1331" s="22"/>
      <c r="S1331" s="22"/>
      <c r="T1331" s="22"/>
    </row>
    <row r="1332" customFormat="false" ht="14.25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  <c r="I1332" s="22"/>
      <c r="J1332" s="22"/>
      <c r="K1332" s="22"/>
      <c r="P1332" s="22"/>
      <c r="Q1332" s="22"/>
      <c r="R1332" s="22"/>
      <c r="S1332" s="22"/>
      <c r="T1332" s="22"/>
    </row>
    <row r="1333" customFormat="false" ht="14.25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  <c r="I1333" s="22"/>
      <c r="J1333" s="22"/>
      <c r="K1333" s="22"/>
      <c r="P1333" s="22"/>
      <c r="Q1333" s="22"/>
      <c r="R1333" s="22"/>
      <c r="S1333" s="22"/>
      <c r="T1333" s="22"/>
    </row>
    <row r="1334" customFormat="false" ht="14.25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  <c r="I1334" s="22"/>
      <c r="J1334" s="22"/>
      <c r="K1334" s="22"/>
      <c r="P1334" s="22"/>
      <c r="Q1334" s="22"/>
      <c r="R1334" s="22"/>
      <c r="S1334" s="22"/>
      <c r="T1334" s="22"/>
    </row>
    <row r="1335" customFormat="false" ht="14.25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  <c r="I1335" s="22"/>
      <c r="J1335" s="22"/>
      <c r="K1335" s="22"/>
      <c r="P1335" s="22"/>
      <c r="Q1335" s="22"/>
      <c r="R1335" s="22"/>
      <c r="S1335" s="22"/>
      <c r="T1335" s="22"/>
    </row>
    <row r="1336" customFormat="false" ht="14.25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I1336" s="22"/>
      <c r="J1336" s="22"/>
      <c r="K1336" s="22"/>
      <c r="P1336" s="22"/>
      <c r="Q1336" s="22"/>
      <c r="R1336" s="22"/>
      <c r="S1336" s="22"/>
      <c r="T1336" s="22"/>
    </row>
    <row r="1337" customFormat="false" ht="14.25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I1337" s="22"/>
      <c r="J1337" s="22"/>
      <c r="K1337" s="22"/>
      <c r="P1337" s="22"/>
      <c r="Q1337" s="22"/>
      <c r="R1337" s="22"/>
      <c r="S1337" s="22"/>
      <c r="T1337" s="22"/>
    </row>
    <row r="1338" customFormat="false" ht="14.2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I1338" s="22"/>
      <c r="J1338" s="22"/>
      <c r="K1338" s="22"/>
      <c r="P1338" s="22"/>
      <c r="Q1338" s="22"/>
      <c r="R1338" s="22"/>
      <c r="S1338" s="22"/>
      <c r="T1338" s="22"/>
    </row>
    <row r="1339" customFormat="false" ht="14.2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I1339" s="22"/>
      <c r="J1339" s="22"/>
      <c r="K1339" s="22"/>
      <c r="P1339" s="22"/>
      <c r="Q1339" s="22"/>
      <c r="R1339" s="22"/>
      <c r="S1339" s="22"/>
      <c r="T1339" s="22"/>
    </row>
    <row r="1340" customFormat="false" ht="14.2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I1340" s="22"/>
      <c r="J1340" s="22"/>
      <c r="K1340" s="22"/>
      <c r="P1340" s="22"/>
      <c r="Q1340" s="22"/>
      <c r="R1340" s="22"/>
      <c r="S1340" s="22"/>
      <c r="T1340" s="22"/>
    </row>
    <row r="1341" customFormat="false" ht="14.2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I1341" s="22"/>
      <c r="J1341" s="22"/>
      <c r="K1341" s="22"/>
      <c r="P1341" s="22"/>
      <c r="Q1341" s="22"/>
      <c r="R1341" s="22"/>
      <c r="S1341" s="22"/>
      <c r="T1341" s="22"/>
    </row>
    <row r="1342" customFormat="false" ht="14.2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I1342" s="22"/>
      <c r="J1342" s="22"/>
      <c r="K1342" s="22"/>
      <c r="P1342" s="22"/>
      <c r="Q1342" s="22"/>
      <c r="R1342" s="22"/>
      <c r="S1342" s="22"/>
      <c r="T1342" s="22"/>
    </row>
    <row r="1343" customFormat="false" ht="14.25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  <c r="I1343" s="22"/>
      <c r="J1343" s="22"/>
      <c r="K1343" s="22"/>
      <c r="P1343" s="22"/>
      <c r="Q1343" s="22"/>
      <c r="R1343" s="22"/>
      <c r="S1343" s="22"/>
      <c r="T1343" s="22"/>
    </row>
    <row r="1344" customFormat="false" ht="14.25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  <c r="I1344" s="22"/>
      <c r="J1344" s="22"/>
      <c r="K1344" s="22"/>
      <c r="P1344" s="22"/>
      <c r="Q1344" s="22"/>
      <c r="R1344" s="22"/>
      <c r="S1344" s="22"/>
      <c r="T1344" s="22"/>
    </row>
    <row r="1345" customFormat="false" ht="14.2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I1345" s="22"/>
      <c r="J1345" s="22"/>
      <c r="K1345" s="22"/>
      <c r="P1345" s="22"/>
      <c r="Q1345" s="22"/>
      <c r="R1345" s="22"/>
      <c r="S1345" s="22"/>
      <c r="T1345" s="22"/>
    </row>
    <row r="1346" customFormat="false" ht="14.2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I1346" s="22"/>
      <c r="J1346" s="22"/>
      <c r="K1346" s="22"/>
      <c r="P1346" s="22"/>
      <c r="Q1346" s="22"/>
      <c r="R1346" s="22"/>
      <c r="S1346" s="22"/>
      <c r="T1346" s="22"/>
    </row>
    <row r="1347" customFormat="false" ht="14.2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I1347" s="22"/>
      <c r="J1347" s="22"/>
      <c r="K1347" s="22"/>
      <c r="P1347" s="22"/>
      <c r="Q1347" s="22"/>
      <c r="R1347" s="22"/>
      <c r="S1347" s="22"/>
      <c r="T1347" s="22"/>
    </row>
    <row r="1348" customFormat="false" ht="14.2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I1348" s="22"/>
      <c r="J1348" s="22"/>
      <c r="K1348" s="22"/>
      <c r="P1348" s="22"/>
      <c r="Q1348" s="22"/>
      <c r="R1348" s="22"/>
      <c r="S1348" s="22"/>
      <c r="T1348" s="22"/>
    </row>
    <row r="1349" customFormat="false" ht="14.2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I1349" s="22"/>
      <c r="J1349" s="22"/>
      <c r="K1349" s="22"/>
      <c r="P1349" s="22"/>
      <c r="Q1349" s="22"/>
      <c r="R1349" s="22"/>
      <c r="S1349" s="22"/>
      <c r="T1349" s="22"/>
    </row>
    <row r="1350" customFormat="false" ht="14.25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I1350" s="22"/>
      <c r="J1350" s="22"/>
      <c r="K1350" s="22"/>
      <c r="P1350" s="22"/>
      <c r="Q1350" s="22"/>
      <c r="R1350" s="22"/>
      <c r="S1350" s="22"/>
      <c r="T1350" s="22"/>
    </row>
    <row r="1351" customFormat="false" ht="14.25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I1351" s="22"/>
      <c r="J1351" s="22"/>
      <c r="K1351" s="22"/>
      <c r="P1351" s="22"/>
      <c r="Q1351" s="22"/>
      <c r="R1351" s="22"/>
      <c r="S1351" s="22"/>
      <c r="T1351" s="22"/>
    </row>
    <row r="1352" customFormat="false" ht="14.25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  <c r="I1352" s="22"/>
      <c r="J1352" s="22"/>
      <c r="K1352" s="22"/>
      <c r="P1352" s="22"/>
      <c r="Q1352" s="22"/>
      <c r="R1352" s="22"/>
      <c r="S1352" s="22"/>
      <c r="T1352" s="22"/>
    </row>
    <row r="1353" customFormat="false" ht="14.25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I1353" s="22"/>
      <c r="J1353" s="22"/>
      <c r="K1353" s="22"/>
      <c r="P1353" s="22"/>
      <c r="Q1353" s="22"/>
      <c r="R1353" s="22"/>
      <c r="S1353" s="22"/>
      <c r="T1353" s="22"/>
    </row>
    <row r="1354" customFormat="false" ht="14.25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  <c r="I1354" s="22"/>
      <c r="J1354" s="22"/>
      <c r="K1354" s="22"/>
      <c r="P1354" s="22"/>
      <c r="Q1354" s="22"/>
      <c r="R1354" s="22"/>
      <c r="S1354" s="22"/>
      <c r="T1354" s="22"/>
    </row>
    <row r="1355" customFormat="false" ht="14.25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  <c r="I1355" s="22"/>
      <c r="J1355" s="22"/>
      <c r="K1355" s="22"/>
      <c r="P1355" s="22"/>
      <c r="Q1355" s="22"/>
      <c r="R1355" s="22"/>
      <c r="S1355" s="22"/>
      <c r="T1355" s="22"/>
    </row>
    <row r="1356" customFormat="false" ht="14.2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I1356" s="22"/>
      <c r="J1356" s="22"/>
      <c r="K1356" s="22"/>
      <c r="P1356" s="22"/>
      <c r="Q1356" s="22"/>
      <c r="R1356" s="22"/>
      <c r="S1356" s="22"/>
      <c r="T1356" s="22"/>
    </row>
    <row r="1357" customFormat="false" ht="14.2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I1357" s="22"/>
      <c r="J1357" s="22"/>
      <c r="K1357" s="22"/>
      <c r="P1357" s="22"/>
      <c r="Q1357" s="22"/>
      <c r="R1357" s="22"/>
      <c r="S1357" s="22"/>
      <c r="T1357" s="22"/>
    </row>
    <row r="1358" customFormat="false" ht="14.2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I1358" s="22"/>
      <c r="J1358" s="22"/>
      <c r="K1358" s="22"/>
      <c r="P1358" s="22"/>
      <c r="Q1358" s="22"/>
      <c r="R1358" s="22"/>
      <c r="S1358" s="22"/>
      <c r="T1358" s="22"/>
    </row>
    <row r="1359" customFormat="false" ht="14.2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I1359" s="22"/>
      <c r="J1359" s="22"/>
      <c r="K1359" s="22"/>
      <c r="P1359" s="22"/>
      <c r="Q1359" s="22"/>
      <c r="R1359" s="22"/>
      <c r="S1359" s="22"/>
      <c r="T1359" s="22"/>
    </row>
    <row r="1360" customFormat="false" ht="14.2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I1360" s="22"/>
      <c r="J1360" s="22"/>
      <c r="K1360" s="22"/>
      <c r="P1360" s="22"/>
      <c r="Q1360" s="22"/>
      <c r="R1360" s="22"/>
      <c r="S1360" s="22"/>
      <c r="T1360" s="22"/>
    </row>
    <row r="1361" customFormat="false" ht="14.25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I1361" s="22"/>
      <c r="J1361" s="22"/>
      <c r="K1361" s="22"/>
      <c r="P1361" s="22"/>
      <c r="Q1361" s="22"/>
      <c r="R1361" s="22"/>
      <c r="S1361" s="22"/>
      <c r="T1361" s="22"/>
    </row>
    <row r="1362" customFormat="false" ht="14.25" hidden="false" customHeight="false" outlineLevel="0" collapsed="false">
      <c r="A1362" s="23"/>
      <c r="B1362" s="23"/>
      <c r="C1362" s="23"/>
      <c r="D1362" s="23"/>
      <c r="E1362" s="23"/>
      <c r="F1362" s="23"/>
      <c r="G1362" s="23"/>
      <c r="H1362" s="23"/>
      <c r="I1362" s="23"/>
      <c r="J1362" s="23"/>
      <c r="K1362" s="23"/>
      <c r="L1362" s="23"/>
      <c r="M1362" s="23"/>
      <c r="N1362" s="23"/>
      <c r="O1362" s="23"/>
    </row>
  </sheetData>
  <mergeCells count="2">
    <mergeCell ref="A1:T1"/>
    <mergeCell ref="A2:C2"/>
  </mergeCells>
  <dataValidations count="2">
    <dataValidation allowBlank="true" error="请输入下拉选项中的内容" errorStyle="stop" errorTitle="提示" operator="between" showDropDown="false" showErrorMessage="true" showInputMessage="false" sqref="C408 B417" type="list">
      <formula1>"韩店镇,苏店镇,荫城镇,西火镇,八义镇,贾掌镇,郝家庄乡,西池乡,北呈乡,东和乡,南宋乡,振兴新区,信义开发区服务中心"</formula1>
      <formula2>0</formula2>
    </dataValidation>
    <dataValidation allowBlank="true" error="请输入下拉选项中的内容" errorStyle="stop" errorTitle="提示" operator="between" showDropDown="false" showErrorMessage="true" showInputMessage="false" sqref="C417" type="list">
      <formula1>INDIRECT(#REF!)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10-31T03:02:02Z</cp:lastPrinted>
  <dcterms:modified xsi:type="dcterms:W3CDTF">2024-02-29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6ADEF5EDC4A21B456A6F7D5CAF2B6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